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額推移" sheetId="1" state="visible" r:id="rId2"/>
    <sheet name="品出" sheetId="2" state="visible" r:id="rId3"/>
    <sheet name="品入" sheetId="3" state="visible" r:id="rId4"/>
    <sheet name="地域" sheetId="4" state="visible" r:id="rId5"/>
    <sheet name="国品出①" sheetId="5" state="visible" r:id="rId6"/>
    <sheet name="国品出②" sheetId="6" state="visible" r:id="rId7"/>
    <sheet name="国品入①" sheetId="7" state="visible" r:id="rId8"/>
    <sheet name="国品入②" sheetId="8" state="visible" r:id="rId9"/>
    <sheet name="管内港" sheetId="9" state="visible" r:id="rId10"/>
    <sheet name="品別港①" sheetId="10" state="visible" r:id="rId11"/>
    <sheet name="品別港②" sheetId="11" state="visible" r:id="rId12"/>
    <sheet name="品別港③" sheetId="12" state="visible" r:id="rId13"/>
    <sheet name="参考" sheetId="13" state="visible" r:id="rId14"/>
  </sheets>
  <definedNames>
    <definedName function="false" hidden="false" localSheetId="12" name="_xlnm.Print_Area" vbProcedure="false">参考!$A$1:$C$34</definedName>
    <definedName function="false" hidden="false" localSheetId="2" name="_xlnm.Print_Area" vbProcedure="false">品入!$A$1:$Q$57</definedName>
    <definedName function="false" hidden="false" localSheetId="1" name="_xlnm.Print_Area" vbProcedure="false">品出!$A$1:$Q$53</definedName>
    <definedName function="false" hidden="false" localSheetId="9" name="_xlnm.Print_Area" vbProcedure="false">品別港①!$B$1:$K$52</definedName>
    <definedName function="false" hidden="false" localSheetId="10" name="_xlnm.Print_Area" vbProcedure="false">品別港②!$B$1:$K$50</definedName>
    <definedName function="false" hidden="false" localSheetId="11" name="_xlnm.Print_Area" vbProcedure="false">品別港③!$B$1:$K$49</definedName>
    <definedName function="false" hidden="false" localSheetId="6" name="_xlnm.Print_Area" vbProcedure="false">国品入①!$A$1:$O$57</definedName>
    <definedName function="false" hidden="false" localSheetId="7" name="_xlnm.Print_Area" vbProcedure="false">国品入②!$A$1:$O$57</definedName>
    <definedName function="false" hidden="false" localSheetId="4" name="_xlnm.Print_Area" vbProcedure="false">国品出①!$A$1:$O$53</definedName>
    <definedName function="false" hidden="false" localSheetId="5" name="_xlnm.Print_Area" vbProcedure="false">国品出②!$A$1:$O$53</definedName>
    <definedName function="false" hidden="false" localSheetId="3" name="_xlnm.Print_Area" vbProcedure="false">地域!$A$1:$N$50</definedName>
    <definedName function="false" hidden="false" localSheetId="8" name="_xlnm.Print_Area" vbProcedure="false">管内港!$B$1:$N$24</definedName>
    <definedName function="false" hidden="false" localSheetId="0" name="_xlnm.Print_Area" vbProcedure="false">貿易額推移!$A$1:$I$37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42">
  <si>
    <t xml:space="preserve">◎管内貿易額推移表</t>
  </si>
  <si>
    <t xml:space="preserve">輸出額</t>
  </si>
  <si>
    <t xml:space="preserve">前年同期</t>
  </si>
  <si>
    <t xml:space="preserve">全国比</t>
  </si>
  <si>
    <t xml:space="preserve">輸入額</t>
  </si>
  <si>
    <t xml:space="preserve">差引額</t>
  </si>
  <si>
    <t xml:space="preserve">（億円）</t>
  </si>
  <si>
    <r>
      <rPr>
        <sz val="9"/>
        <color rgb="FF000000"/>
        <rFont val="Noto Sans"/>
        <family val="2"/>
      </rPr>
      <t xml:space="preserve">比伸率 </t>
    </r>
    <r>
      <rPr>
        <sz val="9"/>
        <color rgb="FF000000"/>
        <rFont val="ＭＳ 明朝"/>
        <family val="1"/>
        <charset val="128"/>
      </rPr>
      <t xml:space="preserve">%</t>
    </r>
  </si>
  <si>
    <t xml:space="preserve">%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　　　    </t>
    </r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　　　    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　　    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　　　    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P1)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上半期    </t>
    </r>
  </si>
  <si>
    <t xml:space="preserve">下半期    </t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上半期    </t>
    </r>
  </si>
  <si>
    <r>
      <rPr>
        <sz val="10"/>
        <rFont val="Noto Sans"/>
        <family val="2"/>
      </rPr>
      <t xml:space="preserve">下半期</t>
    </r>
    <r>
      <rPr>
        <sz val="10"/>
        <rFont val="ＭＳ 明朝"/>
        <family val="1"/>
        <charset val="128"/>
      </rPr>
      <t xml:space="preserve">(P1)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Ｑ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Ｑ    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Ｑ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Ｑ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Ｑ   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(P1)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   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P1)</t>
    </r>
  </si>
  <si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P2)</t>
    </r>
  </si>
  <si>
    <r>
      <rPr>
        <sz val="9"/>
        <color rgb="FF000000"/>
        <rFont val="ＭＳ 明朝"/>
        <family val="1"/>
        <charset val="128"/>
      </rPr>
      <t xml:space="preserve">       (P1)</t>
    </r>
    <r>
      <rPr>
        <sz val="9"/>
        <color rgb="FF000000"/>
        <rFont val="Noto Sans"/>
        <family val="2"/>
      </rPr>
      <t xml:space="preserve">は、輸入は速報値（輸出は確報値）</t>
    </r>
  </si>
  <si>
    <r>
      <rPr>
        <sz val="9"/>
        <color rgb="FF000000"/>
        <rFont val="ＭＳ 明朝"/>
        <family val="1"/>
        <charset val="128"/>
      </rPr>
      <t xml:space="preserve">       (P2)</t>
    </r>
    <r>
      <rPr>
        <sz val="9"/>
        <color rgb="FF000000"/>
        <rFont val="Noto Sans"/>
        <family val="2"/>
      </rPr>
      <t xml:space="preserve">は、輸出、輸入とも速報値</t>
    </r>
  </si>
  <si>
    <t xml:space="preserve">管　　内</t>
  </si>
  <si>
    <t xml:space="preserve">輸出品別表</t>
  </si>
  <si>
    <t xml:space="preserve">単位</t>
  </si>
  <si>
    <t xml:space="preserve">２０２２年１月分</t>
  </si>
  <si>
    <t xml:space="preserve">２０２２年１月以降累計</t>
  </si>
  <si>
    <t xml:space="preserve">品    名</t>
  </si>
  <si>
    <t xml:space="preserve">数 量</t>
  </si>
  <si>
    <t xml:space="preserve">前年同月</t>
  </si>
  <si>
    <t xml:space="preserve">価  額</t>
  </si>
  <si>
    <t xml:space="preserve">構成比</t>
  </si>
  <si>
    <t xml:space="preserve">増減</t>
  </si>
  <si>
    <r>
      <rPr>
        <sz val="10"/>
        <color rgb="FF000000"/>
        <rFont val="Noto Sans"/>
        <family val="2"/>
      </rPr>
      <t xml:space="preserve">比伸率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寄与度</t>
  </si>
  <si>
    <t xml:space="preserve">総        額</t>
  </si>
  <si>
    <t xml:space="preserve">食料品及び動物</t>
  </si>
  <si>
    <t xml:space="preserve">飲料及びたばこ</t>
  </si>
  <si>
    <t xml:space="preserve">原材料</t>
  </si>
  <si>
    <t xml:space="preserve">　金属鉱及びくず</t>
  </si>
  <si>
    <t xml:space="preserve">トン</t>
  </si>
  <si>
    <t xml:space="preserve">鉱物性燃料</t>
  </si>
  <si>
    <t xml:space="preserve">　石油製品</t>
  </si>
  <si>
    <t xml:space="preserve">動植物性油脂</t>
  </si>
  <si>
    <t xml:space="preserve">化学製品</t>
  </si>
  <si>
    <t xml:space="preserve">　有機化合物</t>
  </si>
  <si>
    <t xml:space="preserve">　無機化合物</t>
  </si>
  <si>
    <t xml:space="preserve">　染料・なめし剤及び着色剤</t>
  </si>
  <si>
    <t xml:space="preserve">〃</t>
  </si>
  <si>
    <t xml:space="preserve">　医薬品</t>
  </si>
  <si>
    <t xml:space="preserve">　精油・香料及び化粧品類</t>
  </si>
  <si>
    <t xml:space="preserve">　（化粧品）</t>
  </si>
  <si>
    <t xml:space="preserve">　プラスチック</t>
  </si>
  <si>
    <t xml:space="preserve">原料別製品</t>
  </si>
  <si>
    <t xml:space="preserve">　ゴム製品</t>
  </si>
  <si>
    <t xml:space="preserve">　非金属鉱物製品</t>
  </si>
  <si>
    <t xml:space="preserve">　鉄鋼</t>
  </si>
  <si>
    <t xml:space="preserve">　（鉄鋼のフラットロール製品）</t>
  </si>
  <si>
    <t xml:space="preserve">　非鉄金属</t>
  </si>
  <si>
    <t xml:space="preserve">　金属製品</t>
  </si>
  <si>
    <t xml:space="preserve">一般機械</t>
  </si>
  <si>
    <t xml:space="preserve">　原動機</t>
  </si>
  <si>
    <t xml:space="preserve">　（自動車用エンジン）</t>
  </si>
  <si>
    <t xml:space="preserve">　事務用機器</t>
  </si>
  <si>
    <t xml:space="preserve">　金属加工機械</t>
  </si>
  <si>
    <t xml:space="preserve">　建設用・鉱山用機械</t>
  </si>
  <si>
    <t xml:space="preserve">　ポンプ及び遠心分離機</t>
  </si>
  <si>
    <t xml:space="preserve">　荷役機械</t>
  </si>
  <si>
    <t xml:space="preserve">　半導体等製造装置</t>
  </si>
  <si>
    <t xml:space="preserve">電気機器</t>
  </si>
  <si>
    <t xml:space="preserve">　重電機器</t>
  </si>
  <si>
    <t xml:space="preserve">　電気回路等の機器</t>
  </si>
  <si>
    <t xml:space="preserve">　電池</t>
  </si>
  <si>
    <t xml:space="preserve">　半導体等電子部品</t>
  </si>
  <si>
    <t xml:space="preserve">　電気計測機器</t>
  </si>
  <si>
    <t xml:space="preserve">輸送用機器</t>
  </si>
  <si>
    <t xml:space="preserve">　自動車</t>
  </si>
  <si>
    <t xml:space="preserve">台</t>
  </si>
  <si>
    <t xml:space="preserve">　（乗用車）</t>
  </si>
  <si>
    <t xml:space="preserve">　（貨物自動車）</t>
  </si>
  <si>
    <t xml:space="preserve">　自動車の部分品</t>
  </si>
  <si>
    <t xml:space="preserve">　航空機類</t>
  </si>
  <si>
    <t xml:space="preserve">　船舶</t>
  </si>
  <si>
    <t xml:space="preserve">隻</t>
  </si>
  <si>
    <t xml:space="preserve">雑製品</t>
  </si>
  <si>
    <t xml:space="preserve">　科学光学機器</t>
  </si>
  <si>
    <t xml:space="preserve">　写真用・映画用材料</t>
  </si>
  <si>
    <t xml:space="preserve">その他</t>
  </si>
  <si>
    <t xml:space="preserve">輸入品別表</t>
  </si>
  <si>
    <t xml:space="preserve">   </t>
  </si>
  <si>
    <t xml:space="preserve">　肉類及び同調製品</t>
  </si>
  <si>
    <t xml:space="preserve">　酪農品及び鳥卵</t>
  </si>
  <si>
    <t xml:space="preserve">　魚介類及び同調製品</t>
  </si>
  <si>
    <t xml:space="preserve">　穀物及び同調製品</t>
  </si>
  <si>
    <t xml:space="preserve">　果実</t>
  </si>
  <si>
    <t xml:space="preserve">　野菜</t>
  </si>
  <si>
    <t xml:space="preserve">　コーヒー</t>
  </si>
  <si>
    <t xml:space="preserve">　飼料</t>
  </si>
  <si>
    <t xml:space="preserve">　大豆</t>
  </si>
  <si>
    <t xml:space="preserve">千ﾄﾝ</t>
  </si>
  <si>
    <t xml:space="preserve">　石炭</t>
  </si>
  <si>
    <t xml:space="preserve">　原油及び粗油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KL</t>
    </r>
  </si>
  <si>
    <t xml:space="preserve">　液化石油ガス</t>
  </si>
  <si>
    <t xml:space="preserve">　液化天然ガス</t>
  </si>
  <si>
    <t xml:space="preserve">　放射性元素</t>
  </si>
  <si>
    <t xml:space="preserve">ＫＧ</t>
  </si>
  <si>
    <t xml:space="preserve">--- </t>
  </si>
  <si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木製品及びコルク製品（除家具）</t>
    </r>
  </si>
  <si>
    <t xml:space="preserve">　織物用糸及び繊維製品</t>
  </si>
  <si>
    <t xml:space="preserve">　（アルミニウム及び同合金）</t>
  </si>
  <si>
    <t xml:space="preserve">　重電機器 </t>
  </si>
  <si>
    <r>
      <rPr>
        <sz val="10"/>
        <color rgb="FF000000"/>
        <rFont val="Noto Sans"/>
        <family val="2"/>
      </rPr>
      <t xml:space="preserve">　音響・映像機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部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通信機</t>
  </si>
  <si>
    <t xml:space="preserve">　家具</t>
  </si>
  <si>
    <t xml:space="preserve">　衣類及び同附属品</t>
  </si>
  <si>
    <t xml:space="preserve">   管    内     地 域 （国） 別 表　　</t>
  </si>
  <si>
    <t xml:space="preserve">（２０２２年１月分）</t>
  </si>
  <si>
    <t xml:space="preserve">     　         輸     出</t>
  </si>
  <si>
    <t xml:space="preserve">           　    輸     入</t>
  </si>
  <si>
    <t xml:space="preserve">差　引</t>
  </si>
  <si>
    <t xml:space="preserve">地域又は国</t>
  </si>
  <si>
    <t xml:space="preserve">価　額</t>
  </si>
  <si>
    <t xml:space="preserve">     %</t>
  </si>
  <si>
    <t xml:space="preserve">      総        額</t>
  </si>
  <si>
    <t xml:space="preserve">ア  ジ  ア</t>
  </si>
  <si>
    <t xml:space="preserve"> 大韓民国</t>
  </si>
  <si>
    <t xml:space="preserve"> 中華人民共和国</t>
  </si>
  <si>
    <t xml:space="preserve"> 台湾</t>
  </si>
  <si>
    <t xml:space="preserve"> 香港</t>
  </si>
  <si>
    <t xml:space="preserve"> ベトナム</t>
  </si>
  <si>
    <t xml:space="preserve"> タイ</t>
  </si>
  <si>
    <t xml:space="preserve"> シンガポール</t>
  </si>
  <si>
    <t xml:space="preserve"> マレーシア</t>
  </si>
  <si>
    <t xml:space="preserve"> フィリピン</t>
  </si>
  <si>
    <t xml:space="preserve"> インドネシア</t>
  </si>
  <si>
    <t xml:space="preserve"> インド</t>
  </si>
  <si>
    <t xml:space="preserve">中     東</t>
  </si>
  <si>
    <t xml:space="preserve"> イラン</t>
  </si>
  <si>
    <t xml:space="preserve"> サウジアラビア</t>
  </si>
  <si>
    <t xml:space="preserve"> クウェート</t>
  </si>
  <si>
    <t xml:space="preserve"> カタール</t>
  </si>
  <si>
    <t xml:space="preserve"> アラブ首長国連邦</t>
  </si>
  <si>
    <t xml:space="preserve">西      欧</t>
  </si>
  <si>
    <t xml:space="preserve"> 英国</t>
  </si>
  <si>
    <t xml:space="preserve"> オランダ</t>
  </si>
  <si>
    <t xml:space="preserve"> ベルギー</t>
  </si>
  <si>
    <t xml:space="preserve"> フランス</t>
  </si>
  <si>
    <t xml:space="preserve"> ドイツ</t>
  </si>
  <si>
    <t xml:space="preserve"> スペイン</t>
  </si>
  <si>
    <t xml:space="preserve"> イタリア</t>
  </si>
  <si>
    <t xml:space="preserve"> トルコ</t>
  </si>
  <si>
    <t xml:space="preserve">中 東 欧・ロ シ ア 等</t>
  </si>
  <si>
    <t xml:space="preserve"> ロシア</t>
  </si>
  <si>
    <t xml:space="preserve">北      米</t>
  </si>
  <si>
    <t xml:space="preserve"> カナダ</t>
  </si>
  <si>
    <t xml:space="preserve"> アメリカ合衆国</t>
  </si>
  <si>
    <t xml:space="preserve">中  南  米</t>
  </si>
  <si>
    <t xml:space="preserve"> メキシコ</t>
  </si>
  <si>
    <t xml:space="preserve"> コロンビア</t>
  </si>
  <si>
    <t xml:space="preserve"> チリ</t>
  </si>
  <si>
    <t xml:space="preserve"> ブラジル</t>
  </si>
  <si>
    <t xml:space="preserve">ア フ リ カ</t>
  </si>
  <si>
    <t xml:space="preserve"> 南アフリカ共和国</t>
  </si>
  <si>
    <t xml:space="preserve">大  洋  州</t>
  </si>
  <si>
    <t xml:space="preserve"> オーストラリア</t>
  </si>
  <si>
    <t xml:space="preserve"> ニュージーランド</t>
  </si>
  <si>
    <t xml:space="preserve">ＥＵ</t>
  </si>
  <si>
    <t xml:space="preserve">ＡＳＥＡＮ</t>
  </si>
  <si>
    <t xml:space="preserve">    管    内     地 域 （国） 別 品 別 表  ＜輸  出＞  ①</t>
  </si>
  <si>
    <t xml:space="preserve">ア　ジ　ア</t>
  </si>
  <si>
    <t xml:space="preserve">中 華 人 民 共 和 国</t>
  </si>
  <si>
    <t xml:space="preserve">Ａ Ｓ Ｅ Ａ 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比伸率 </t>
    </r>
    <r>
      <rPr>
        <sz val="10"/>
        <rFont val="ＭＳ 明朝"/>
        <family val="1"/>
        <charset val="128"/>
      </rPr>
      <t xml:space="preserve">%</t>
    </r>
  </si>
  <si>
    <t xml:space="preserve">---(7)</t>
  </si>
  <si>
    <t xml:space="preserve">全 減</t>
  </si>
  <si>
    <t xml:space="preserve">全 増</t>
  </si>
  <si>
    <t xml:space="preserve">---(3,569)</t>
  </si>
  <si>
    <t xml:space="preserve">    管    内     地 域 （国） 別 品 別 表  ＜輸  出＞  ②</t>
  </si>
  <si>
    <t xml:space="preserve">ア メ リ カ 合 衆 国</t>
  </si>
  <si>
    <t xml:space="preserve">Ｅ　　　　Ｕ</t>
  </si>
  <si>
    <t xml:space="preserve">中　　　　東</t>
  </si>
  <si>
    <t xml:space="preserve">---(9)</t>
  </si>
  <si>
    <t xml:space="preserve">---(1)</t>
  </si>
  <si>
    <t xml:space="preserve">---(21)</t>
  </si>
  <si>
    <t xml:space="preserve">---(80)</t>
  </si>
  <si>
    <t xml:space="preserve">    管    内     地 域 （国） 別 品 別 表  ＜輸  入＞  ①</t>
  </si>
  <si>
    <t xml:space="preserve">    管    内     地 域 （国） 別 品 別 表  ＜輸  入＞  ②</t>
  </si>
  <si>
    <t xml:space="preserve">---(4)</t>
  </si>
  <si>
    <t xml:space="preserve">---(0)</t>
  </si>
  <si>
    <t xml:space="preserve">管　内　港　等　別　貿　易　額　表</t>
  </si>
  <si>
    <t xml:space="preserve">港等名</t>
  </si>
  <si>
    <t xml:space="preserve">管内比</t>
  </si>
  <si>
    <t xml:space="preserve">（百万円）</t>
  </si>
  <si>
    <r>
      <rPr>
        <sz val="12"/>
        <rFont val="Noto Sans"/>
        <family val="2"/>
      </rPr>
      <t xml:space="preserve">比伸率 </t>
    </r>
    <r>
      <rPr>
        <sz val="12"/>
        <rFont val="ＭＳ 明朝"/>
        <family val="1"/>
        <charset val="128"/>
      </rPr>
      <t xml:space="preserve">%</t>
    </r>
  </si>
  <si>
    <t xml:space="preserve">      % </t>
  </si>
  <si>
    <t xml:space="preserve">横浜</t>
  </si>
  <si>
    <t xml:space="preserve">川崎</t>
  </si>
  <si>
    <t xml:space="preserve">横須賀</t>
  </si>
  <si>
    <t xml:space="preserve">千葉</t>
  </si>
  <si>
    <t xml:space="preserve">木更津</t>
  </si>
  <si>
    <t xml:space="preserve">鹿島</t>
  </si>
  <si>
    <t xml:space="preserve">日立</t>
  </si>
  <si>
    <t xml:space="preserve">つくば</t>
  </si>
  <si>
    <t xml:space="preserve">茨城空港</t>
  </si>
  <si>
    <t xml:space="preserve">小名浜</t>
  </si>
  <si>
    <t xml:space="preserve">相馬</t>
  </si>
  <si>
    <t xml:space="preserve">福島空港</t>
  </si>
  <si>
    <t xml:space="preserve">仙台塩釜</t>
  </si>
  <si>
    <t xml:space="preserve">石巻</t>
  </si>
  <si>
    <t xml:space="preserve">気仙沼</t>
  </si>
  <si>
    <t xml:space="preserve">仙台空港</t>
  </si>
  <si>
    <t xml:space="preserve">宇都宮</t>
  </si>
  <si>
    <t xml:space="preserve">管内計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日立には常陸那珂港の実績を含む。</t>
    </r>
  </si>
  <si>
    <t xml:space="preserve">管 内 港 等 別 ・ 品 別 貿 易 額 表</t>
  </si>
  <si>
    <t xml:space="preserve">◎ 横 　 浜</t>
  </si>
  <si>
    <t xml:space="preserve">輸            出</t>
  </si>
  <si>
    <t xml:space="preserve">価    額
（百万円）</t>
  </si>
  <si>
    <t xml:space="preserve">輸            入</t>
  </si>
  <si>
    <r>
      <rPr>
        <sz val="11"/>
        <rFont val="Noto Sans"/>
        <family val="2"/>
      </rPr>
      <t xml:space="preserve">比伸率 </t>
    </r>
    <r>
      <rPr>
        <sz val="11"/>
        <rFont val="ＭＳ 明朝"/>
        <family val="1"/>
        <charset val="128"/>
      </rPr>
      <t xml:space="preserve">%</t>
    </r>
  </si>
  <si>
    <t xml:space="preserve">%  </t>
  </si>
  <si>
    <t xml:space="preserve">総額</t>
  </si>
  <si>
    <t xml:space="preserve">自動車</t>
  </si>
  <si>
    <t xml:space="preserve">原油・粗油</t>
  </si>
  <si>
    <t xml:space="preserve">自動車の部分品</t>
  </si>
  <si>
    <t xml:space="preserve">非鉄金属</t>
  </si>
  <si>
    <t xml:space="preserve">原動機</t>
  </si>
  <si>
    <t xml:space="preserve">有機化合物</t>
  </si>
  <si>
    <t xml:space="preserve">プラスチック</t>
  </si>
  <si>
    <t xml:space="preserve">液化天然ガス</t>
  </si>
  <si>
    <t xml:space="preserve">金属鉱・くず</t>
  </si>
  <si>
    <t xml:space="preserve">科学光学機器</t>
  </si>
  <si>
    <t xml:space="preserve">金属製品</t>
  </si>
  <si>
    <t xml:space="preserve">金属加工機械</t>
  </si>
  <si>
    <t xml:space="preserve">事務用機器</t>
  </si>
  <si>
    <t xml:space="preserve">その他の化学製品</t>
  </si>
  <si>
    <t xml:space="preserve">通信機</t>
  </si>
  <si>
    <t xml:space="preserve">建設用・鉱山用機械</t>
  </si>
  <si>
    <t xml:space="preserve">半導体等製造装置</t>
  </si>
  <si>
    <t xml:space="preserve">◎ 川 　 崎</t>
  </si>
  <si>
    <t xml:space="preserve">石油製品</t>
  </si>
  <si>
    <t xml:space="preserve">肉類・同調製品</t>
  </si>
  <si>
    <t xml:space="preserve">鉄鋼</t>
  </si>
  <si>
    <t xml:space="preserve">液化石油ガス</t>
  </si>
  <si>
    <t xml:space="preserve">◎ 横 須 賀</t>
  </si>
  <si>
    <t xml:space="preserve">船舶</t>
  </si>
  <si>
    <t xml:space="preserve">魚介類・同調製品</t>
  </si>
  <si>
    <t xml:space="preserve">◎ 千 　 葉</t>
  </si>
  <si>
    <t xml:space="preserve">鉱物性タール・粗製薬品</t>
  </si>
  <si>
    <t xml:space="preserve">◎ 木 更 津</t>
  </si>
  <si>
    <t xml:space="preserve">粗鉱物</t>
  </si>
  <si>
    <t xml:space="preserve">石炭</t>
  </si>
  <si>
    <t xml:space="preserve">◎ 鹿 　 島</t>
  </si>
  <si>
    <t xml:space="preserve">◎ 日 　 立 （常陸那珂を含む）</t>
  </si>
  <si>
    <t xml:space="preserve">荷役機械</t>
  </si>
  <si>
    <t xml:space="preserve">穀物・同調製品</t>
  </si>
  <si>
    <t xml:space="preserve">◎ つ く ば</t>
  </si>
  <si>
    <t xml:space="preserve">酪農品・鳥卵</t>
  </si>
  <si>
    <t xml:space="preserve">精油・香料・化粧品類</t>
  </si>
  <si>
    <t xml:space="preserve">ポンプ・遠心分離機</t>
  </si>
  <si>
    <t xml:space="preserve">無機化合物</t>
  </si>
  <si>
    <t xml:space="preserve">◎ 茨 城 空 港</t>
  </si>
  <si>
    <t xml:space="preserve">◎ 小 名 浜</t>
  </si>
  <si>
    <t xml:space="preserve">医薬品</t>
  </si>
  <si>
    <t xml:space="preserve">電池</t>
  </si>
  <si>
    <t xml:space="preserve">音響機器</t>
  </si>
  <si>
    <t xml:space="preserve">音響・映像機器の部分品</t>
  </si>
  <si>
    <t xml:space="preserve">◎ 相 　 馬</t>
  </si>
  <si>
    <t xml:space="preserve">◎ 福 島 空 港</t>
  </si>
  <si>
    <t xml:space="preserve">◎ 仙 台 塩 釜</t>
  </si>
  <si>
    <t xml:space="preserve">ゴム製品</t>
  </si>
  <si>
    <t xml:space="preserve">記録媒体（含記録済）</t>
  </si>
  <si>
    <t xml:space="preserve">◎ 石 　 巻</t>
  </si>
  <si>
    <t xml:space="preserve">紙類・同製品</t>
  </si>
  <si>
    <t xml:space="preserve">木製品・コルク製品（除家具）</t>
  </si>
  <si>
    <t xml:space="preserve">◎ 気 仙 沼 </t>
  </si>
  <si>
    <t xml:space="preserve">動物性原材料</t>
  </si>
  <si>
    <t xml:space="preserve">◎ 仙 台 空 港</t>
  </si>
  <si>
    <t xml:space="preserve">半導体等電子部品</t>
  </si>
  <si>
    <t xml:space="preserve">電気回路等の機器</t>
  </si>
  <si>
    <t xml:space="preserve">◎ 宇 都 宮</t>
  </si>
  <si>
    <t xml:space="preserve">飲料</t>
  </si>
  <si>
    <t xml:space="preserve">◎参考</t>
  </si>
  <si>
    <t xml:space="preserve">１　統計地域</t>
  </si>
  <si>
    <t xml:space="preserve">５　数量</t>
  </si>
  <si>
    <t xml:space="preserve">　　貿易額は、横浜、川崎、横須賀、千葉、木更津、鹿島、日立、つくば、茨城空港、小名浜、相馬、</t>
  </si>
  <si>
    <t xml:space="preserve">　　数量は、「輸出入統計品目表」に記載されている単位を基本とし、単位未満は切り捨てた。</t>
  </si>
  <si>
    <t xml:space="preserve">　福島空港、仙台塩釜、石巻、気仙沼、仙台空港、宇都宮の各港等に所在する税関官署の管轄</t>
  </si>
  <si>
    <t xml:space="preserve">　但し、桁数が大きいものは千単位とし、単位未満は四捨五入した。</t>
  </si>
  <si>
    <t xml:space="preserve">　区域に蔵置された貨物の通関額によるものである（日立には常陸那珂港の実績を含む）。</t>
  </si>
  <si>
    <t xml:space="preserve">６　価額</t>
  </si>
  <si>
    <t xml:space="preserve">２　統計計上の時期</t>
  </si>
  <si>
    <t xml:space="preserve">　　原則として、輸出はＦＯＢ価格、輸入はＣＩＦ価格による。</t>
  </si>
  <si>
    <t xml:space="preserve">（１）　輸出は、当該輸出貨物を積載する船舶又は航空機の出港日。</t>
  </si>
  <si>
    <t xml:space="preserve">　　　　　</t>
  </si>
  <si>
    <t xml:space="preserve">（２）　輸入は、当該輸入貨物の輸入許可の日（蔵入貨物、移入貨物、総保入貨物及び輸入許可</t>
  </si>
  <si>
    <t xml:space="preserve"> ※　数量又は価額欄に示した符号等は、下記の意味を示したものである。</t>
  </si>
  <si>
    <t xml:space="preserve">　　前引取貨物は、それぞれ当該貨物の蔵入、移入、総保入、輸入許可前引取の承認の日）。</t>
  </si>
  <si>
    <r>
      <rPr>
        <sz val="8"/>
        <rFont val="Noto Sans"/>
        <family val="2"/>
      </rPr>
      <t xml:space="preserve">　（１）　「</t>
    </r>
    <r>
      <rPr>
        <sz val="8"/>
        <rFont val="ＭＳ Ｐ明朝"/>
        <family val="1"/>
        <charset val="128"/>
      </rPr>
      <t xml:space="preserve">---</t>
    </r>
    <r>
      <rPr>
        <sz val="8"/>
        <rFont val="Noto Sans"/>
        <family val="2"/>
      </rPr>
      <t xml:space="preserve">」は、実績皆無のもの</t>
    </r>
  </si>
  <si>
    <r>
      <rPr>
        <sz val="8"/>
        <rFont val="Noto Sans"/>
        <family val="2"/>
      </rPr>
      <t xml:space="preserve">　（２）　「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」は、表示の単位に満たないもの</t>
    </r>
  </si>
  <si>
    <t xml:space="preserve">３　品目分類</t>
  </si>
  <si>
    <t xml:space="preserve">　（３）　「空欄」は、単位を設けていないもの又は単位が異なるため集計できないもの</t>
  </si>
  <si>
    <t xml:space="preserve">　　品目分類は、「国際統一商品分類（ＨＳ）」に準拠した「輸出入統計品目表」等を参考にして</t>
  </si>
  <si>
    <t xml:space="preserve">　（４）　数量及び価額の（ ）内は、前年同期の値を示す</t>
  </si>
  <si>
    <t xml:space="preserve">　作成された概況品目分類基準表によった。</t>
  </si>
  <si>
    <t xml:space="preserve">７　単位換算</t>
  </si>
  <si>
    <t xml:space="preserve">４　地域 （国） 別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バレル≒</t>
    </r>
    <r>
      <rPr>
        <sz val="8"/>
        <rFont val="ＭＳ Ｐ明朝"/>
        <family val="1"/>
        <charset val="128"/>
      </rPr>
      <t xml:space="preserve">0.15899KL</t>
    </r>
  </si>
  <si>
    <r>
      <rPr>
        <sz val="8"/>
        <rFont val="Noto Sans"/>
        <family val="2"/>
      </rPr>
      <t xml:space="preserve">（１）　</t>
    </r>
    <r>
      <rPr>
        <sz val="8"/>
        <rFont val="ＭＳ Ｐ明朝"/>
        <family val="1"/>
        <charset val="128"/>
      </rPr>
      <t xml:space="preserve">[ </t>
    </r>
    <r>
      <rPr>
        <sz val="8"/>
        <rFont val="Noto Sans"/>
        <family val="2"/>
      </rPr>
      <t xml:space="preserve">ＥＵ（欧州連合） </t>
    </r>
    <r>
      <rPr>
        <sz val="8"/>
        <rFont val="ＭＳ Ｐ明朝"/>
        <family val="1"/>
        <charset val="128"/>
      </rPr>
      <t xml:space="preserve">] (27</t>
    </r>
    <r>
      <rPr>
        <sz val="8"/>
        <rFont val="Noto Sans"/>
        <family val="2"/>
      </rPr>
      <t xml:space="preserve">ヵ国</t>
    </r>
    <r>
      <rPr>
        <sz val="8"/>
        <rFont val="ＭＳ Ｐ明朝"/>
        <family val="1"/>
        <charset val="128"/>
      </rPr>
      <t xml:space="preserve">)        </t>
    </r>
  </si>
  <si>
    <t xml:space="preserve">　　スウェーデン、デンマーク、アイルランド、オランダ、ベルギー、ルクセンブルク、フランス、</t>
  </si>
  <si>
    <t xml:space="preserve">８　寄与度</t>
  </si>
  <si>
    <t xml:space="preserve">　　ドイツ、ポルトガル、スペイン、イタリア、マルタ、フィンランド、ポーランド、オーストリア、</t>
  </si>
  <si>
    <t xml:space="preserve">　　寄与度とは、全体の伸率に対し、各品目がどの程度貢献（寄与）したのかを示すもの。</t>
  </si>
  <si>
    <t xml:space="preserve">　　ハンガリー、ギリシャ、ルーマニア、ブルガリア、キプロス、エストニア、ラトビア、リトアニア、</t>
  </si>
  <si>
    <t xml:space="preserve">　</t>
  </si>
  <si>
    <t xml:space="preserve">　　クロアチア、スロベニア、チェコ、スロバキア</t>
  </si>
  <si>
    <t xml:space="preserve">　　　　　　　　　　    個々の品目の当期輸出（入）額 － 個々の品目の前年同期輸出（入）額</t>
  </si>
  <si>
    <r>
      <rPr>
        <sz val="8"/>
        <rFont val="Noto Sans"/>
        <family val="2"/>
      </rPr>
      <t xml:space="preserve">（２）　</t>
    </r>
    <r>
      <rPr>
        <sz val="8"/>
        <rFont val="ＭＳ Ｐ明朝"/>
        <family val="1"/>
        <charset val="128"/>
      </rPr>
      <t xml:space="preserve">[ </t>
    </r>
    <r>
      <rPr>
        <sz val="8"/>
        <rFont val="Noto Sans"/>
        <family val="2"/>
      </rPr>
      <t xml:space="preserve">ＡＳＥＡ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東南アジア諸国連合</t>
    </r>
    <r>
      <rPr>
        <sz val="8"/>
        <rFont val="ＭＳ Ｐ明朝"/>
        <family val="1"/>
        <charset val="128"/>
      </rPr>
      <t xml:space="preserve">) ] (10</t>
    </r>
    <r>
      <rPr>
        <sz val="8"/>
        <rFont val="Noto Sans"/>
        <family val="2"/>
      </rPr>
      <t xml:space="preserve">ヵ国</t>
    </r>
    <r>
      <rPr>
        <sz val="8"/>
        <rFont val="ＭＳ Ｐ明朝"/>
        <family val="1"/>
        <charset val="128"/>
      </rPr>
      <t xml:space="preserve">)</t>
    </r>
  </si>
  <si>
    <t xml:space="preserve">　　　　　　　　　　　　　　　　　　　　　　　  　前年同期の輸出（入）総額</t>
  </si>
  <si>
    <t xml:space="preserve">　　ベトナム、タイ、シンガポール、マレーシア、ブルネイ、フィリピン、インドネシア、カンボジア、</t>
  </si>
  <si>
    <t xml:space="preserve">　　ラオス、ミャンマー</t>
  </si>
  <si>
    <t xml:space="preserve">（３）　「中華人民共和国」は、香港及びマカオ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#,##0.0;[RED]\-#,##0.0"/>
    <numFmt numFmtId="170" formatCode="#,##0"/>
    <numFmt numFmtId="171" formatCode="#,##0.0"/>
    <numFmt numFmtId="172" formatCode="0.0;[RED]\-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0.8"/>
      <name val="標準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2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4" fillId="0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5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6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2" fontId="2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NEW管内港別・品別貿易額表" xfId="25"/>
    <cellStyle name="標準_最終ページ" xfId="26"/>
    <cellStyle name="標準_管内 (全国比)" xfId="27"/>
  </cellStyles>
  <dxfs count="4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560</xdr:colOff>
      <xdr:row>22</xdr:row>
      <xdr:rowOff>0</xdr:rowOff>
    </xdr:from>
    <xdr:to>
      <xdr:col>2</xdr:col>
      <xdr:colOff>4382280</xdr:colOff>
      <xdr:row>22</xdr:row>
      <xdr:rowOff>0</xdr:rowOff>
    </xdr:to>
    <xdr:sp>
      <xdr:nvSpPr>
        <xdr:cNvPr id="0" name="直線コネクタ 1"/>
        <xdr:cNvSpPr/>
      </xdr:nvSpPr>
      <xdr:spPr>
        <a:xfrm>
          <a:off x="6017040" y="4295880"/>
          <a:ext cx="35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2120</xdr:colOff>
      <xdr:row>21</xdr:row>
      <xdr:rowOff>66600</xdr:rowOff>
    </xdr:from>
    <xdr:to>
      <xdr:col>2</xdr:col>
      <xdr:colOff>4986720</xdr:colOff>
      <xdr:row>22</xdr:row>
      <xdr:rowOff>152280</xdr:rowOff>
    </xdr:to>
    <xdr:sp>
      <xdr:nvSpPr>
        <xdr:cNvPr id="1" name="正方形/長方形 2"/>
        <xdr:cNvSpPr/>
      </xdr:nvSpPr>
      <xdr:spPr>
        <a:xfrm>
          <a:off x="9561600" y="4162320"/>
          <a:ext cx="62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90800</xdr:rowOff>
    </xdr:from>
    <xdr:to>
      <xdr:col>2</xdr:col>
      <xdr:colOff>1294920</xdr:colOff>
      <xdr:row>23</xdr:row>
      <xdr:rowOff>9360</xdr:rowOff>
    </xdr:to>
    <xdr:sp>
      <xdr:nvSpPr>
        <xdr:cNvPr id="2" name="正方形/長方形 3"/>
        <xdr:cNvSpPr/>
      </xdr:nvSpPr>
      <xdr:spPr>
        <a:xfrm>
          <a:off x="5219640" y="4086360"/>
          <a:ext cx="1274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寄与度 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0240</xdr:colOff>
      <xdr:row>20</xdr:row>
      <xdr:rowOff>47880</xdr:rowOff>
    </xdr:from>
    <xdr:to>
      <xdr:col>2</xdr:col>
      <xdr:colOff>695520</xdr:colOff>
      <xdr:row>21</xdr:row>
      <xdr:rowOff>133560</xdr:rowOff>
    </xdr:to>
    <xdr:sp>
      <xdr:nvSpPr>
        <xdr:cNvPr id="3" name="正方形/長方形 4"/>
        <xdr:cNvSpPr/>
      </xdr:nvSpPr>
      <xdr:spPr>
        <a:xfrm>
          <a:off x="5179680" y="3943440"/>
          <a:ext cx="71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算式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880</xdr:colOff>
      <xdr:row>28</xdr:row>
      <xdr:rowOff>47520</xdr:rowOff>
    </xdr:from>
    <xdr:to>
      <xdr:col>2</xdr:col>
      <xdr:colOff>3595320</xdr:colOff>
      <xdr:row>33</xdr:row>
      <xdr:rowOff>142920</xdr:rowOff>
    </xdr:to>
    <xdr:sp>
      <xdr:nvSpPr>
        <xdr:cNvPr id="4" name="正方形/長方形 5"/>
        <xdr:cNvSpPr/>
      </xdr:nvSpPr>
      <xdr:spPr>
        <a:xfrm>
          <a:off x="1327320" y="5553000"/>
          <a:ext cx="7467480" cy="109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資料に関する問い合わせ・貿易統計資料の閲覧先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横浜税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部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統計課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般統計係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横浜税関本関１階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1-8401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市中区海岸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-1     TEL  045-212-610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直通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浜税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/yokohama/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　　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※  本資料を他に転載する場合には、横浜税関の資料による旨を必ず注記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560</xdr:colOff>
      <xdr:row>22</xdr:row>
      <xdr:rowOff>0</xdr:rowOff>
    </xdr:from>
    <xdr:to>
      <xdr:col>2</xdr:col>
      <xdr:colOff>4382280</xdr:colOff>
      <xdr:row>22</xdr:row>
      <xdr:rowOff>0</xdr:rowOff>
    </xdr:to>
    <xdr:sp>
      <xdr:nvSpPr>
        <xdr:cNvPr id="5" name="直線コネクタ 6"/>
        <xdr:cNvSpPr/>
      </xdr:nvSpPr>
      <xdr:spPr>
        <a:xfrm>
          <a:off x="6017040" y="4295880"/>
          <a:ext cx="35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2120</xdr:colOff>
      <xdr:row>21</xdr:row>
      <xdr:rowOff>66600</xdr:rowOff>
    </xdr:from>
    <xdr:to>
      <xdr:col>2</xdr:col>
      <xdr:colOff>4986720</xdr:colOff>
      <xdr:row>22</xdr:row>
      <xdr:rowOff>152280</xdr:rowOff>
    </xdr:to>
    <xdr:sp>
      <xdr:nvSpPr>
        <xdr:cNvPr id="6" name="正方形/長方形 7"/>
        <xdr:cNvSpPr/>
      </xdr:nvSpPr>
      <xdr:spPr>
        <a:xfrm>
          <a:off x="9561600" y="4162320"/>
          <a:ext cx="62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90800</xdr:rowOff>
    </xdr:from>
    <xdr:to>
      <xdr:col>2</xdr:col>
      <xdr:colOff>1294920</xdr:colOff>
      <xdr:row>23</xdr:row>
      <xdr:rowOff>9360</xdr:rowOff>
    </xdr:to>
    <xdr:sp>
      <xdr:nvSpPr>
        <xdr:cNvPr id="7" name="正方形/長方形 8"/>
        <xdr:cNvSpPr/>
      </xdr:nvSpPr>
      <xdr:spPr>
        <a:xfrm>
          <a:off x="5219640" y="4086360"/>
          <a:ext cx="1274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寄与度 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0240</xdr:colOff>
      <xdr:row>20</xdr:row>
      <xdr:rowOff>47880</xdr:rowOff>
    </xdr:from>
    <xdr:to>
      <xdr:col>2</xdr:col>
      <xdr:colOff>695520</xdr:colOff>
      <xdr:row>21</xdr:row>
      <xdr:rowOff>133560</xdr:rowOff>
    </xdr:to>
    <xdr:sp>
      <xdr:nvSpPr>
        <xdr:cNvPr id="8" name="正方形/長方形 9"/>
        <xdr:cNvSpPr/>
      </xdr:nvSpPr>
      <xdr:spPr>
        <a:xfrm>
          <a:off x="5179680" y="3943440"/>
          <a:ext cx="71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算式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0600</xdr:colOff>
      <xdr:row>28</xdr:row>
      <xdr:rowOff>47520</xdr:rowOff>
    </xdr:from>
    <xdr:to>
      <xdr:col>2</xdr:col>
      <xdr:colOff>3686760</xdr:colOff>
      <xdr:row>33</xdr:row>
      <xdr:rowOff>142920</xdr:rowOff>
    </xdr:to>
    <xdr:sp>
      <xdr:nvSpPr>
        <xdr:cNvPr id="9" name="正方形/長方形 10"/>
        <xdr:cNvSpPr/>
      </xdr:nvSpPr>
      <xdr:spPr>
        <a:xfrm>
          <a:off x="1220040" y="5553000"/>
          <a:ext cx="7666200" cy="109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◎この資料に関する問い合わせ・貿易統計資料の閲覧先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横浜税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部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統計課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般統計係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横浜税関本関１階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1-8401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市中区海岸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-1     TEL  045-212-610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直通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浜税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/yokohama/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　　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※  本資料を他に転載する場合には、横浜税関の資料による旨を必ず注記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560</xdr:colOff>
      <xdr:row>29</xdr:row>
      <xdr:rowOff>152280</xdr:rowOff>
    </xdr:from>
    <xdr:to>
      <xdr:col>2</xdr:col>
      <xdr:colOff>2305440</xdr:colOff>
      <xdr:row>33</xdr:row>
      <xdr:rowOff>104760</xdr:rowOff>
    </xdr:to>
    <xdr:pic>
      <xdr:nvPicPr>
        <xdr:cNvPr id="10" name="図 6" descr=""/>
        <xdr:cNvPicPr/>
      </xdr:nvPicPr>
      <xdr:blipFill>
        <a:blip r:embed="rId1"/>
        <a:stretch/>
      </xdr:blipFill>
      <xdr:spPr>
        <a:xfrm>
          <a:off x="6728040" y="5857920"/>
          <a:ext cx="776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7800</xdr:colOff>
      <xdr:row>29</xdr:row>
      <xdr:rowOff>47520</xdr:rowOff>
    </xdr:from>
    <xdr:to>
      <xdr:col>2</xdr:col>
      <xdr:colOff>2371320</xdr:colOff>
      <xdr:row>29</xdr:row>
      <xdr:rowOff>181080</xdr:rowOff>
    </xdr:to>
    <xdr:sp>
      <xdr:nvSpPr>
        <xdr:cNvPr id="11" name="テキスト ボックス 12"/>
        <xdr:cNvSpPr/>
      </xdr:nvSpPr>
      <xdr:spPr>
        <a:xfrm>
          <a:off x="6677280" y="5753160"/>
          <a:ext cx="893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税関Ｈ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080</xdr:colOff>
      <xdr:row>29</xdr:row>
      <xdr:rowOff>76320</xdr:rowOff>
    </xdr:from>
    <xdr:to>
      <xdr:col>2</xdr:col>
      <xdr:colOff>3265200</xdr:colOff>
      <xdr:row>29</xdr:row>
      <xdr:rowOff>190440</xdr:rowOff>
    </xdr:to>
    <xdr:sp>
      <xdr:nvSpPr>
        <xdr:cNvPr id="12" name="テキスト ボックス 13"/>
        <xdr:cNvSpPr/>
      </xdr:nvSpPr>
      <xdr:spPr>
        <a:xfrm>
          <a:off x="7819560" y="5781960"/>
          <a:ext cx="6451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税関Ｈ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0520</xdr:colOff>
      <xdr:row>30</xdr:row>
      <xdr:rowOff>28800</xdr:rowOff>
    </xdr:from>
    <xdr:to>
      <xdr:col>2</xdr:col>
      <xdr:colOff>3275280</xdr:colOff>
      <xdr:row>33</xdr:row>
      <xdr:rowOff>38160</xdr:rowOff>
    </xdr:to>
    <xdr:pic>
      <xdr:nvPicPr>
        <xdr:cNvPr id="13" name="図 11" descr=""/>
        <xdr:cNvPicPr/>
      </xdr:nvPicPr>
      <xdr:blipFill>
        <a:blip r:embed="rId2"/>
        <a:stretch/>
      </xdr:blipFill>
      <xdr:spPr>
        <a:xfrm>
          <a:off x="7830000" y="593424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560</xdr:colOff>
      <xdr:row>22</xdr:row>
      <xdr:rowOff>0</xdr:rowOff>
    </xdr:from>
    <xdr:to>
      <xdr:col>2</xdr:col>
      <xdr:colOff>4382280</xdr:colOff>
      <xdr:row>22</xdr:row>
      <xdr:rowOff>0</xdr:rowOff>
    </xdr:to>
    <xdr:sp>
      <xdr:nvSpPr>
        <xdr:cNvPr id="14" name="直線コネクタ 15"/>
        <xdr:cNvSpPr/>
      </xdr:nvSpPr>
      <xdr:spPr>
        <a:xfrm>
          <a:off x="6017040" y="4295880"/>
          <a:ext cx="35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2120</xdr:colOff>
      <xdr:row>21</xdr:row>
      <xdr:rowOff>66600</xdr:rowOff>
    </xdr:from>
    <xdr:to>
      <xdr:col>2</xdr:col>
      <xdr:colOff>4986720</xdr:colOff>
      <xdr:row>22</xdr:row>
      <xdr:rowOff>152280</xdr:rowOff>
    </xdr:to>
    <xdr:sp>
      <xdr:nvSpPr>
        <xdr:cNvPr id="15" name="正方形/長方形 16"/>
        <xdr:cNvSpPr/>
      </xdr:nvSpPr>
      <xdr:spPr>
        <a:xfrm>
          <a:off x="9561600" y="4162320"/>
          <a:ext cx="62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90800</xdr:rowOff>
    </xdr:from>
    <xdr:to>
      <xdr:col>2</xdr:col>
      <xdr:colOff>1294920</xdr:colOff>
      <xdr:row>23</xdr:row>
      <xdr:rowOff>9360</xdr:rowOff>
    </xdr:to>
    <xdr:sp>
      <xdr:nvSpPr>
        <xdr:cNvPr id="16" name="正方形/長方形 17"/>
        <xdr:cNvSpPr/>
      </xdr:nvSpPr>
      <xdr:spPr>
        <a:xfrm>
          <a:off x="5219640" y="4086360"/>
          <a:ext cx="1274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寄与度 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0240</xdr:colOff>
      <xdr:row>20</xdr:row>
      <xdr:rowOff>47880</xdr:rowOff>
    </xdr:from>
    <xdr:to>
      <xdr:col>2</xdr:col>
      <xdr:colOff>695520</xdr:colOff>
      <xdr:row>21</xdr:row>
      <xdr:rowOff>133560</xdr:rowOff>
    </xdr:to>
    <xdr:sp>
      <xdr:nvSpPr>
        <xdr:cNvPr id="17" name="正方形/長方形 18"/>
        <xdr:cNvSpPr/>
      </xdr:nvSpPr>
      <xdr:spPr>
        <a:xfrm>
          <a:off x="5179680" y="3943440"/>
          <a:ext cx="71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算式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880</xdr:colOff>
      <xdr:row>28</xdr:row>
      <xdr:rowOff>47520</xdr:rowOff>
    </xdr:from>
    <xdr:to>
      <xdr:col>2</xdr:col>
      <xdr:colOff>3595320</xdr:colOff>
      <xdr:row>33</xdr:row>
      <xdr:rowOff>142920</xdr:rowOff>
    </xdr:to>
    <xdr:sp>
      <xdr:nvSpPr>
        <xdr:cNvPr id="18" name="正方形/長方形 19"/>
        <xdr:cNvSpPr/>
      </xdr:nvSpPr>
      <xdr:spPr>
        <a:xfrm>
          <a:off x="1327320" y="5553000"/>
          <a:ext cx="7467480" cy="109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資料に関する問い合わせ・貿易統計資料の閲覧先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横浜税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部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統計課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般統計係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横浜税関本関１階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1-8401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市中区海岸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-1     TEL  045-212-610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直通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浜税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/yokohama/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　　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※  本資料を他に転載する場合には、横浜税関の資料による旨を必ず注記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560</xdr:colOff>
      <xdr:row>22</xdr:row>
      <xdr:rowOff>0</xdr:rowOff>
    </xdr:from>
    <xdr:to>
      <xdr:col>2</xdr:col>
      <xdr:colOff>4382280</xdr:colOff>
      <xdr:row>22</xdr:row>
      <xdr:rowOff>0</xdr:rowOff>
    </xdr:to>
    <xdr:sp>
      <xdr:nvSpPr>
        <xdr:cNvPr id="19" name="直線コネクタ 20"/>
        <xdr:cNvSpPr/>
      </xdr:nvSpPr>
      <xdr:spPr>
        <a:xfrm>
          <a:off x="6017040" y="4295880"/>
          <a:ext cx="35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2120</xdr:colOff>
      <xdr:row>21</xdr:row>
      <xdr:rowOff>66600</xdr:rowOff>
    </xdr:from>
    <xdr:to>
      <xdr:col>2</xdr:col>
      <xdr:colOff>4986720</xdr:colOff>
      <xdr:row>22</xdr:row>
      <xdr:rowOff>152280</xdr:rowOff>
    </xdr:to>
    <xdr:sp>
      <xdr:nvSpPr>
        <xdr:cNvPr id="20" name="正方形/長方形 21"/>
        <xdr:cNvSpPr/>
      </xdr:nvSpPr>
      <xdr:spPr>
        <a:xfrm>
          <a:off x="9561600" y="4162320"/>
          <a:ext cx="62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90800</xdr:rowOff>
    </xdr:from>
    <xdr:to>
      <xdr:col>2</xdr:col>
      <xdr:colOff>1294920</xdr:colOff>
      <xdr:row>23</xdr:row>
      <xdr:rowOff>9360</xdr:rowOff>
    </xdr:to>
    <xdr:sp>
      <xdr:nvSpPr>
        <xdr:cNvPr id="21" name="正方形/長方形 22"/>
        <xdr:cNvSpPr/>
      </xdr:nvSpPr>
      <xdr:spPr>
        <a:xfrm>
          <a:off x="5219640" y="4086360"/>
          <a:ext cx="1274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寄与度 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0240</xdr:colOff>
      <xdr:row>20</xdr:row>
      <xdr:rowOff>47880</xdr:rowOff>
    </xdr:from>
    <xdr:to>
      <xdr:col>2</xdr:col>
      <xdr:colOff>695520</xdr:colOff>
      <xdr:row>21</xdr:row>
      <xdr:rowOff>133560</xdr:rowOff>
    </xdr:to>
    <xdr:sp>
      <xdr:nvSpPr>
        <xdr:cNvPr id="22" name="正方形/長方形 23"/>
        <xdr:cNvSpPr/>
      </xdr:nvSpPr>
      <xdr:spPr>
        <a:xfrm>
          <a:off x="5179680" y="3943440"/>
          <a:ext cx="715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[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算式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0600</xdr:colOff>
      <xdr:row>28</xdr:row>
      <xdr:rowOff>47520</xdr:rowOff>
    </xdr:from>
    <xdr:to>
      <xdr:col>2</xdr:col>
      <xdr:colOff>3686760</xdr:colOff>
      <xdr:row>33</xdr:row>
      <xdr:rowOff>142920</xdr:rowOff>
    </xdr:to>
    <xdr:sp>
      <xdr:nvSpPr>
        <xdr:cNvPr id="23" name="正方形/長方形 24"/>
        <xdr:cNvSpPr/>
      </xdr:nvSpPr>
      <xdr:spPr>
        <a:xfrm>
          <a:off x="1220040" y="5553000"/>
          <a:ext cx="7666200" cy="109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◎この資料に関する問い合わせ・貿易統計資料の閲覧先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横浜税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部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調査統計課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一般統計係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横浜税関本関１階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〒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1-8401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市中区海岸通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-1     TEL  045-212-610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直通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浜税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/yokohama/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税　　関ホームページ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ttp://www.customs.go.jp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※  本資料を他に転載する場合には、横浜税関の資料による旨を必ず注記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8560</xdr:colOff>
      <xdr:row>29</xdr:row>
      <xdr:rowOff>152280</xdr:rowOff>
    </xdr:from>
    <xdr:to>
      <xdr:col>2</xdr:col>
      <xdr:colOff>2305440</xdr:colOff>
      <xdr:row>33</xdr:row>
      <xdr:rowOff>114120</xdr:rowOff>
    </xdr:to>
    <xdr:pic>
      <xdr:nvPicPr>
        <xdr:cNvPr id="24" name="図 6" descr=""/>
        <xdr:cNvPicPr/>
      </xdr:nvPicPr>
      <xdr:blipFill>
        <a:blip r:embed="rId3"/>
        <a:stretch/>
      </xdr:blipFill>
      <xdr:spPr>
        <a:xfrm>
          <a:off x="6728040" y="5857920"/>
          <a:ext cx="776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7800</xdr:colOff>
      <xdr:row>29</xdr:row>
      <xdr:rowOff>47520</xdr:rowOff>
    </xdr:from>
    <xdr:to>
      <xdr:col>2</xdr:col>
      <xdr:colOff>2371320</xdr:colOff>
      <xdr:row>29</xdr:row>
      <xdr:rowOff>181080</xdr:rowOff>
    </xdr:to>
    <xdr:sp>
      <xdr:nvSpPr>
        <xdr:cNvPr id="25" name="テキスト ボックス 26"/>
        <xdr:cNvSpPr/>
      </xdr:nvSpPr>
      <xdr:spPr>
        <a:xfrm>
          <a:off x="6677280" y="5753160"/>
          <a:ext cx="893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浜税関Ｈ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080</xdr:colOff>
      <xdr:row>29</xdr:row>
      <xdr:rowOff>76320</xdr:rowOff>
    </xdr:from>
    <xdr:to>
      <xdr:col>2</xdr:col>
      <xdr:colOff>3265200</xdr:colOff>
      <xdr:row>29</xdr:row>
      <xdr:rowOff>190440</xdr:rowOff>
    </xdr:to>
    <xdr:sp>
      <xdr:nvSpPr>
        <xdr:cNvPr id="26" name="テキスト ボックス 27"/>
        <xdr:cNvSpPr/>
      </xdr:nvSpPr>
      <xdr:spPr>
        <a:xfrm>
          <a:off x="7819560" y="5781960"/>
          <a:ext cx="6451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税関Ｈ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0520</xdr:colOff>
      <xdr:row>30</xdr:row>
      <xdr:rowOff>28800</xdr:rowOff>
    </xdr:from>
    <xdr:to>
      <xdr:col>2</xdr:col>
      <xdr:colOff>3275280</xdr:colOff>
      <xdr:row>33</xdr:row>
      <xdr:rowOff>47520</xdr:rowOff>
    </xdr:to>
    <xdr:pic>
      <xdr:nvPicPr>
        <xdr:cNvPr id="27" name="図 11" descr=""/>
        <xdr:cNvPicPr/>
      </xdr:nvPicPr>
      <xdr:blipFill>
        <a:blip r:embed="rId4"/>
        <a:stretch/>
      </xdr:blipFill>
      <xdr:spPr>
        <a:xfrm>
          <a:off x="7830000" y="5934240"/>
          <a:ext cx="64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8.49"/>
    <col collapsed="false" customWidth="true" hidden="false" outlineLevel="0" max="3" min="3" style="3" width="8.36"/>
    <col collapsed="false" customWidth="true" hidden="false" outlineLevel="0" max="4" min="4" style="3" width="6.12"/>
    <col collapsed="false" customWidth="false" hidden="false" outlineLevel="0" max="5" min="5" style="2" width="8.99"/>
    <col collapsed="false" customWidth="true" hidden="false" outlineLevel="0" max="6" min="6" style="3" width="8.62"/>
    <col collapsed="false" customWidth="true" hidden="false" outlineLevel="0" max="7" min="7" style="3" width="6.25"/>
    <col collapsed="false" customWidth="true" hidden="false" outlineLevel="0" max="8" min="8" style="2" width="9.25"/>
    <col collapsed="false" customWidth="true" hidden="false" outlineLevel="0" max="9" min="9" style="4" width="8.75"/>
    <col collapsed="false" customWidth="false" hidden="false" outlineLevel="0" max="257" min="10" style="2" width="8.99"/>
  </cols>
  <sheetData>
    <row r="1" s="9" customFormat="true" ht="24.9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6"/>
      <c r="I1" s="8"/>
    </row>
    <row r="2" customFormat="false" ht="5.1" hidden="false" customHeight="true" outlineLevel="0" collapsed="false">
      <c r="F2" s="10"/>
      <c r="G2" s="10"/>
      <c r="H2" s="10"/>
      <c r="I2" s="11"/>
    </row>
    <row r="3" customFormat="false" ht="5.1" hidden="false" customHeight="true" outlineLevel="0" collapsed="false">
      <c r="A3" s="12"/>
      <c r="B3" s="13"/>
      <c r="C3" s="14"/>
      <c r="D3" s="14"/>
      <c r="E3" s="13"/>
      <c r="F3" s="15"/>
      <c r="G3" s="15"/>
      <c r="I3" s="16"/>
    </row>
    <row r="4" customFormat="false" ht="18" hidden="false" customHeight="true" outlineLevel="0" collapsed="false">
      <c r="A4" s="17"/>
      <c r="B4" s="18"/>
      <c r="C4" s="19"/>
      <c r="D4" s="19"/>
      <c r="E4" s="20"/>
      <c r="F4" s="18"/>
      <c r="G4" s="18"/>
      <c r="H4" s="21"/>
      <c r="I4" s="22"/>
    </row>
    <row r="5" customFormat="false" ht="18" hidden="false" customHeight="true" outlineLevel="0" collapsed="false">
      <c r="A5" s="23"/>
      <c r="B5" s="24" t="s">
        <v>1</v>
      </c>
      <c r="C5" s="25" t="s">
        <v>2</v>
      </c>
      <c r="D5" s="25" t="s">
        <v>3</v>
      </c>
      <c r="E5" s="26" t="s">
        <v>4</v>
      </c>
      <c r="F5" s="25" t="s">
        <v>2</v>
      </c>
      <c r="G5" s="25" t="s">
        <v>3</v>
      </c>
      <c r="H5" s="26" t="s">
        <v>5</v>
      </c>
      <c r="I5" s="25" t="s">
        <v>2</v>
      </c>
    </row>
    <row r="6" customFormat="false" ht="18" hidden="false" customHeight="true" outlineLevel="0" collapsed="false">
      <c r="A6" s="23"/>
      <c r="B6" s="27" t="s">
        <v>6</v>
      </c>
      <c r="C6" s="28" t="s">
        <v>7</v>
      </c>
      <c r="D6" s="29" t="s">
        <v>8</v>
      </c>
      <c r="E6" s="30" t="s">
        <v>6</v>
      </c>
      <c r="F6" s="28" t="s">
        <v>7</v>
      </c>
      <c r="G6" s="29" t="s">
        <v>8</v>
      </c>
      <c r="H6" s="30" t="s">
        <v>6</v>
      </c>
      <c r="I6" s="28" t="s">
        <v>7</v>
      </c>
    </row>
    <row r="7" customFormat="false" ht="18" hidden="false" customHeight="true" outlineLevel="0" collapsed="false">
      <c r="A7" s="31" t="s">
        <v>9</v>
      </c>
      <c r="B7" s="32" t="n">
        <v>113277.09693</v>
      </c>
      <c r="C7" s="33" t="n">
        <v>6.47091372409537</v>
      </c>
      <c r="D7" s="33" t="n">
        <v>14.4695648776833</v>
      </c>
      <c r="E7" s="32" t="n">
        <v>131430.90932</v>
      </c>
      <c r="F7" s="33" t="n">
        <v>20.4296869909114</v>
      </c>
      <c r="G7" s="33" t="n">
        <v>17.4359578082503</v>
      </c>
      <c r="H7" s="34" t="n">
        <v>-18153.81239</v>
      </c>
      <c r="I7" s="35" t="n">
        <v>561.956673499809</v>
      </c>
    </row>
    <row r="8" customFormat="false" ht="18" hidden="false" customHeight="true" outlineLevel="0" collapsed="false">
      <c r="A8" s="36" t="s">
        <v>10</v>
      </c>
      <c r="B8" s="32" t="n">
        <v>120952.61245</v>
      </c>
      <c r="C8" s="37" t="n">
        <v>6.77587590785727</v>
      </c>
      <c r="D8" s="37" t="n">
        <v>14.8446814022714</v>
      </c>
      <c r="E8" s="32" t="n">
        <v>150759.89758</v>
      </c>
      <c r="F8" s="37" t="n">
        <v>14.7065772884055</v>
      </c>
      <c r="G8" s="37" t="n">
        <v>18.2290053200238</v>
      </c>
      <c r="H8" s="32" t="n">
        <v>-29807.28513</v>
      </c>
      <c r="I8" s="38" t="n">
        <v>64.1929777043377</v>
      </c>
    </row>
    <row r="9" customFormat="false" ht="18" hidden="false" customHeight="true" outlineLevel="0" collapsed="false">
      <c r="A9" s="36" t="s">
        <v>11</v>
      </c>
      <c r="B9" s="32" t="n">
        <v>109978.78041</v>
      </c>
      <c r="C9" s="37" t="n">
        <v>-9.07283589640232</v>
      </c>
      <c r="D9" s="37" t="n">
        <v>14.2956454317625</v>
      </c>
      <c r="E9" s="32" t="n">
        <v>143583.79003</v>
      </c>
      <c r="F9" s="37" t="n">
        <v>-4.75995783042505</v>
      </c>
      <c r="G9" s="37" t="n">
        <v>18.2677716590742</v>
      </c>
      <c r="H9" s="32" t="n">
        <v>-33605.00962</v>
      </c>
      <c r="I9" s="38" t="n">
        <v>12.7409271707799</v>
      </c>
    </row>
    <row r="10" customFormat="false" ht="18" hidden="false" customHeight="true" outlineLevel="0" collapsed="false">
      <c r="A10" s="36" t="s">
        <v>12</v>
      </c>
      <c r="B10" s="32" t="n">
        <v>92035.96336</v>
      </c>
      <c r="C10" s="37" t="n">
        <v>-16.3147990758848</v>
      </c>
      <c r="D10" s="37" t="n">
        <v>13.4557231074297</v>
      </c>
      <c r="E10" s="32" t="n">
        <v>113460.51506</v>
      </c>
      <c r="F10" s="37" t="n">
        <v>-20.9795792155271</v>
      </c>
      <c r="G10" s="37" t="n">
        <v>16.6827125046286</v>
      </c>
      <c r="H10" s="32" t="n">
        <v>-21424.5517</v>
      </c>
      <c r="I10" s="38" t="n">
        <v>-36.2459587357202</v>
      </c>
    </row>
    <row r="11" customFormat="false" ht="18" hidden="false" customHeight="true" outlineLevel="0" collapsed="false">
      <c r="A11" s="36" t="s">
        <v>13</v>
      </c>
      <c r="B11" s="32" t="n">
        <v>113179.43252</v>
      </c>
      <c r="C11" s="39" t="n">
        <v>22.9730513900278</v>
      </c>
      <c r="D11" s="39" t="n">
        <v>13.6208251209752</v>
      </c>
      <c r="E11" s="32" t="n">
        <v>151292.89748</v>
      </c>
      <c r="F11" s="39" t="n">
        <v>33.3440954326653</v>
      </c>
      <c r="G11" s="39" t="n">
        <v>17.8899150032402</v>
      </c>
      <c r="H11" s="40" t="n">
        <v>-38113.46496</v>
      </c>
      <c r="I11" s="41" t="n">
        <v>77.8962075551854</v>
      </c>
    </row>
    <row r="12" customFormat="false" ht="18" hidden="false" customHeight="true" outlineLevel="0" collapsed="false">
      <c r="A12" s="31" t="s">
        <v>14</v>
      </c>
      <c r="B12" s="34" t="n">
        <v>44369.48553</v>
      </c>
      <c r="C12" s="33" t="n">
        <v>-19.0631496400501</v>
      </c>
      <c r="D12" s="33" t="n">
        <v>13.7112579395732</v>
      </c>
      <c r="E12" s="34" t="n">
        <v>59551.59064</v>
      </c>
      <c r="F12" s="33" t="n">
        <v>-17.4363014774016</v>
      </c>
      <c r="G12" s="33" t="n">
        <v>17.1706331312816</v>
      </c>
      <c r="H12" s="34" t="n">
        <v>-15182.10511</v>
      </c>
      <c r="I12" s="35" t="n">
        <v>-12.2836133925166</v>
      </c>
    </row>
    <row r="13" customFormat="false" ht="18" hidden="false" customHeight="true" outlineLevel="0" collapsed="false">
      <c r="A13" s="42" t="s">
        <v>15</v>
      </c>
      <c r="B13" s="32" t="n">
        <v>47666.47783</v>
      </c>
      <c r="C13" s="37" t="n">
        <v>-13.583340404329</v>
      </c>
      <c r="D13" s="37" t="n">
        <v>13.2262764510614</v>
      </c>
      <c r="E13" s="32" t="n">
        <v>53908.92442</v>
      </c>
      <c r="F13" s="37" t="n">
        <v>-24.5561953964229</v>
      </c>
      <c r="G13" s="37" t="n">
        <v>16.1749750658032</v>
      </c>
      <c r="H13" s="32" t="n">
        <v>-6242.44659</v>
      </c>
      <c r="I13" s="38" t="n">
        <v>-61.6953446548578</v>
      </c>
    </row>
    <row r="14" customFormat="false" ht="18" hidden="false" customHeight="true" outlineLevel="0" collapsed="false">
      <c r="A14" s="36" t="s">
        <v>16</v>
      </c>
      <c r="B14" s="43" t="n">
        <v>53604.04613</v>
      </c>
      <c r="C14" s="37" t="n">
        <v>20.8128638177608</v>
      </c>
      <c r="D14" s="37" t="n">
        <v>13.4485808065656</v>
      </c>
      <c r="E14" s="32" t="n">
        <v>66568.10478</v>
      </c>
      <c r="F14" s="37" t="n">
        <v>11.7822447135226</v>
      </c>
      <c r="G14" s="37" t="n">
        <v>17.1206255373826</v>
      </c>
      <c r="H14" s="32" t="n">
        <v>-12964.05865</v>
      </c>
      <c r="I14" s="38" t="n">
        <v>-14.6096107485057</v>
      </c>
    </row>
    <row r="15" customFormat="false" ht="18" hidden="false" customHeight="true" outlineLevel="0" collapsed="false">
      <c r="A15" s="44" t="s">
        <v>17</v>
      </c>
      <c r="B15" s="40" t="n">
        <v>59575.38639</v>
      </c>
      <c r="C15" s="37" t="n">
        <v>24.983823227872</v>
      </c>
      <c r="D15" s="37" t="n">
        <v>13.7796199598363</v>
      </c>
      <c r="E15" s="32" t="n">
        <v>84724.7927</v>
      </c>
      <c r="F15" s="37" t="n">
        <v>57.1628327063551</v>
      </c>
      <c r="G15" s="37" t="n">
        <v>18.5446170587609</v>
      </c>
      <c r="H15" s="32" t="n">
        <v>-25149.40631</v>
      </c>
      <c r="I15" s="38" t="n">
        <v>302.877396665079</v>
      </c>
    </row>
    <row r="16" customFormat="false" ht="18" hidden="false" customHeight="true" outlineLevel="0" collapsed="false">
      <c r="A16" s="36" t="s">
        <v>18</v>
      </c>
      <c r="B16" s="34" t="n">
        <v>22205.31552</v>
      </c>
      <c r="C16" s="33" t="n">
        <v>-18.2591433779118</v>
      </c>
      <c r="D16" s="33" t="n">
        <v>13.3326019689989</v>
      </c>
      <c r="E16" s="34" t="n">
        <v>25387.11951</v>
      </c>
      <c r="F16" s="33" t="n">
        <v>-29.3732447663359</v>
      </c>
      <c r="G16" s="33" t="n">
        <v>16.0482382896026</v>
      </c>
      <c r="H16" s="34" t="n">
        <v>-3181.80399</v>
      </c>
      <c r="I16" s="35" t="n">
        <v>-63.7606373623226</v>
      </c>
    </row>
    <row r="17" customFormat="false" ht="18" hidden="false" customHeight="true" outlineLevel="0" collapsed="false">
      <c r="A17" s="42" t="s">
        <v>19</v>
      </c>
      <c r="B17" s="32" t="n">
        <v>25461.16231</v>
      </c>
      <c r="C17" s="37" t="n">
        <v>-9.04582205586503</v>
      </c>
      <c r="D17" s="37" t="n">
        <v>13.1349221876028</v>
      </c>
      <c r="E17" s="32" t="n">
        <v>28521.80491</v>
      </c>
      <c r="F17" s="37" t="n">
        <v>-19.6801091891643</v>
      </c>
      <c r="G17" s="37" t="n">
        <v>16.2894786015735</v>
      </c>
      <c r="H17" s="32" t="n">
        <v>-3060.6426</v>
      </c>
      <c r="I17" s="38" t="n">
        <v>-59.2830101562479</v>
      </c>
    </row>
    <row r="18" customFormat="false" ht="18" hidden="false" customHeight="true" outlineLevel="0" collapsed="false">
      <c r="A18" s="36" t="s">
        <v>20</v>
      </c>
      <c r="B18" s="32" t="n">
        <v>26008.15828</v>
      </c>
      <c r="C18" s="37" t="n">
        <v>0.832591288344162</v>
      </c>
      <c r="D18" s="37" t="n">
        <v>13.5486898481439</v>
      </c>
      <c r="E18" s="32" t="n">
        <v>32062.66051</v>
      </c>
      <c r="F18" s="37" t="n">
        <v>-6.01454042183678</v>
      </c>
      <c r="G18" s="37" t="n">
        <v>17.1883929173807</v>
      </c>
      <c r="H18" s="32" t="n">
        <v>-6054.50223</v>
      </c>
      <c r="I18" s="38" t="n">
        <v>-27.239035111101</v>
      </c>
    </row>
    <row r="19" customFormat="false" ht="18" hidden="false" customHeight="true" outlineLevel="0" collapsed="false">
      <c r="A19" s="42" t="s">
        <v>21</v>
      </c>
      <c r="B19" s="32" t="n">
        <v>27595.88785</v>
      </c>
      <c r="C19" s="37" t="n">
        <v>48.5560275787537</v>
      </c>
      <c r="D19" s="37" t="n">
        <v>13.3555763275534</v>
      </c>
      <c r="E19" s="32" t="n">
        <v>34505.44427</v>
      </c>
      <c r="F19" s="37" t="n">
        <v>35.6500695280507</v>
      </c>
      <c r="G19" s="37" t="n">
        <v>17.0581329006142</v>
      </c>
      <c r="H19" s="32" t="n">
        <v>-6909.55642</v>
      </c>
      <c r="I19" s="38" t="n">
        <v>0.707431169598081</v>
      </c>
    </row>
    <row r="20" customFormat="false" ht="18" hidden="false" customHeight="true" outlineLevel="0" collapsed="false">
      <c r="A20" s="42" t="s">
        <v>22</v>
      </c>
      <c r="B20" s="32" t="n">
        <v>28352.46657</v>
      </c>
      <c r="C20" s="37" t="n">
        <v>27.6832411791823</v>
      </c>
      <c r="D20" s="37" t="n">
        <v>13.6296188690839</v>
      </c>
      <c r="E20" s="32" t="n">
        <v>38935.18949</v>
      </c>
      <c r="F20" s="37" t="n">
        <v>53.3659203623452</v>
      </c>
      <c r="G20" s="37" t="n">
        <v>17.9930509364855</v>
      </c>
      <c r="H20" s="32" t="n">
        <v>-10582.72292</v>
      </c>
      <c r="I20" s="38" t="n">
        <v>232.601346697035</v>
      </c>
    </row>
    <row r="21" customFormat="false" ht="18" hidden="false" customHeight="true" outlineLevel="0" collapsed="false">
      <c r="A21" s="44" t="s">
        <v>23</v>
      </c>
      <c r="B21" s="40" t="n">
        <v>31222.91982</v>
      </c>
      <c r="C21" s="39" t="n">
        <v>22.6295934170179</v>
      </c>
      <c r="D21" s="39" t="n">
        <v>13.9187200264085</v>
      </c>
      <c r="E21" s="40" t="n">
        <v>45789.60321</v>
      </c>
      <c r="F21" s="39" t="n">
        <v>60.5424458742643</v>
      </c>
      <c r="G21" s="39" t="n">
        <v>19.0409308725454</v>
      </c>
      <c r="H21" s="40" t="n">
        <v>-14566.68339</v>
      </c>
      <c r="I21" s="41" t="n">
        <v>375.935458455685</v>
      </c>
    </row>
    <row r="22" customFormat="false" ht="18" hidden="false" customHeight="true" outlineLevel="0" collapsed="false">
      <c r="A22" s="45" t="s">
        <v>24</v>
      </c>
      <c r="B22" s="34" t="n">
        <v>7580.94403</v>
      </c>
      <c r="C22" s="33" t="n">
        <v>2.44668088600879</v>
      </c>
      <c r="D22" s="33" t="n">
        <v>13.1168035387018</v>
      </c>
      <c r="E22" s="34" t="n">
        <v>10270.90252</v>
      </c>
      <c r="F22" s="33" t="n">
        <v>-21.824707110871</v>
      </c>
      <c r="G22" s="33" t="n">
        <v>16.8189886611484</v>
      </c>
      <c r="H22" s="34" t="n">
        <v>-2689.95849</v>
      </c>
      <c r="I22" s="35" t="n">
        <v>-53.1235873797256</v>
      </c>
    </row>
    <row r="23" customFormat="false" ht="18" hidden="false" customHeight="true" outlineLevel="0" collapsed="false">
      <c r="A23" s="45" t="s">
        <v>25</v>
      </c>
      <c r="B23" s="32" t="n">
        <v>8004.47156</v>
      </c>
      <c r="C23" s="37" t="n">
        <v>-11.2196229906517</v>
      </c>
      <c r="D23" s="37" t="n">
        <v>13.256303631804</v>
      </c>
      <c r="E23" s="32" t="n">
        <v>10167.9452</v>
      </c>
      <c r="F23" s="37" t="n">
        <v>2.85462357002208</v>
      </c>
      <c r="G23" s="37" t="n">
        <v>17.4512119627643</v>
      </c>
      <c r="H23" s="32" t="n">
        <v>-2163.47364</v>
      </c>
      <c r="I23" s="38" t="n">
        <v>148.758765447004</v>
      </c>
    </row>
    <row r="24" customFormat="false" ht="18" hidden="false" customHeight="true" outlineLevel="0" collapsed="false">
      <c r="A24" s="45" t="s">
        <v>26</v>
      </c>
      <c r="B24" s="32" t="n">
        <v>10422.74269</v>
      </c>
      <c r="C24" s="37" t="n">
        <v>11.1465739960962</v>
      </c>
      <c r="D24" s="37" t="n">
        <v>14.1262800679412</v>
      </c>
      <c r="E24" s="32" t="n">
        <v>11623.81279</v>
      </c>
      <c r="F24" s="37" t="n">
        <v>4.80922248008827</v>
      </c>
      <c r="G24" s="37" t="n">
        <v>17.2962039076748</v>
      </c>
      <c r="H24" s="32" t="n">
        <v>-1201.0701</v>
      </c>
      <c r="I24" s="38" t="n">
        <v>-29.8838860857702</v>
      </c>
    </row>
    <row r="25" customFormat="false" ht="18" hidden="false" customHeight="true" outlineLevel="0" collapsed="false">
      <c r="A25" s="45" t="s">
        <v>27</v>
      </c>
      <c r="B25" s="32" t="n">
        <v>9404.5263</v>
      </c>
      <c r="C25" s="37" t="n">
        <v>36.8367845371703</v>
      </c>
      <c r="D25" s="37" t="n">
        <v>13.0972254584981</v>
      </c>
      <c r="E25" s="32" t="n">
        <v>11781.01921</v>
      </c>
      <c r="F25" s="37" t="n">
        <v>17.0722689644548</v>
      </c>
      <c r="G25" s="37" t="n">
        <v>16.9956694246553</v>
      </c>
      <c r="H25" s="32" t="n">
        <v>-2376.49291</v>
      </c>
      <c r="I25" s="38" t="n">
        <v>-25.5070611398176</v>
      </c>
    </row>
    <row r="26" customFormat="false" ht="18" hidden="false" customHeight="true" outlineLevel="0" collapsed="false">
      <c r="A26" s="45" t="s">
        <v>28</v>
      </c>
      <c r="B26" s="32" t="n">
        <v>8411.90675</v>
      </c>
      <c r="C26" s="37" t="n">
        <v>59.9988578176509</v>
      </c>
      <c r="D26" s="37" t="n">
        <v>13.4378530426372</v>
      </c>
      <c r="E26" s="32" t="n">
        <v>10480.39797</v>
      </c>
      <c r="F26" s="37" t="n">
        <v>36.1691660785001</v>
      </c>
      <c r="G26" s="37" t="n">
        <v>16.2404527580508</v>
      </c>
      <c r="H26" s="32" t="n">
        <v>-2068.49122</v>
      </c>
      <c r="I26" s="38" t="n">
        <v>-15.1952597765941</v>
      </c>
    </row>
    <row r="27" customFormat="false" ht="18" hidden="false" customHeight="true" outlineLevel="0" collapsed="false">
      <c r="A27" s="45" t="s">
        <v>29</v>
      </c>
      <c r="B27" s="32" t="n">
        <v>9779.4548</v>
      </c>
      <c r="C27" s="37" t="n">
        <v>51.7183426327383</v>
      </c>
      <c r="D27" s="37" t="n">
        <v>13.541127856573</v>
      </c>
      <c r="E27" s="32" t="n">
        <v>12244.02709</v>
      </c>
      <c r="F27" s="37" t="n">
        <v>59.4800254367212</v>
      </c>
      <c r="G27" s="37" t="n">
        <v>17.8925044315481</v>
      </c>
      <c r="H27" s="32" t="n">
        <v>-2464.57229</v>
      </c>
      <c r="I27" s="38" t="n">
        <v>100.099803395633</v>
      </c>
    </row>
    <row r="28" customFormat="false" ht="18" hidden="false" customHeight="true" outlineLevel="0" collapsed="false">
      <c r="A28" s="45" t="s">
        <v>30</v>
      </c>
      <c r="B28" s="32" t="n">
        <v>10196.06555</v>
      </c>
      <c r="C28" s="37" t="n">
        <v>42.0824333762913</v>
      </c>
      <c r="D28" s="37" t="n">
        <v>13.8607986536978</v>
      </c>
      <c r="E28" s="32" t="n">
        <v>12088.18247</v>
      </c>
      <c r="F28" s="37" t="n">
        <v>42.3974016881056</v>
      </c>
      <c r="G28" s="37" t="n">
        <v>17.467959600221</v>
      </c>
      <c r="H28" s="32" t="n">
        <v>-1892.11692</v>
      </c>
      <c r="I28" s="38" t="n">
        <v>44.1190021570128</v>
      </c>
    </row>
    <row r="29" customFormat="false" ht="18" hidden="false" customHeight="true" outlineLevel="0" collapsed="false">
      <c r="A29" s="45" t="s">
        <v>31</v>
      </c>
      <c r="B29" s="32" t="n">
        <v>8934.74342</v>
      </c>
      <c r="C29" s="37" t="n">
        <v>27.105697507004</v>
      </c>
      <c r="D29" s="37" t="n">
        <v>13.5270567753765</v>
      </c>
      <c r="E29" s="32" t="n">
        <v>13704.87209</v>
      </c>
      <c r="F29" s="37" t="n">
        <v>71.9829218122375</v>
      </c>
      <c r="G29" s="37" t="n">
        <v>18.9078830793294</v>
      </c>
      <c r="H29" s="32" t="n">
        <v>-4770.12867</v>
      </c>
      <c r="I29" s="38" t="n">
        <v>407.806572389792</v>
      </c>
    </row>
    <row r="30" customFormat="false" ht="18" hidden="false" customHeight="true" outlineLevel="0" collapsed="false">
      <c r="A30" s="45" t="s">
        <v>32</v>
      </c>
      <c r="B30" s="32" t="n">
        <v>9221.6576</v>
      </c>
      <c r="C30" s="37" t="n">
        <v>15.2739936373268</v>
      </c>
      <c r="D30" s="37" t="n">
        <v>13.4800584935225</v>
      </c>
      <c r="E30" s="32" t="n">
        <v>13142.13493</v>
      </c>
      <c r="F30" s="37" t="n">
        <v>47.1793687785823</v>
      </c>
      <c r="G30" s="37" t="n">
        <v>17.5918535838296</v>
      </c>
      <c r="H30" s="32" t="n">
        <v>-3920.47733</v>
      </c>
      <c r="I30" s="38" t="n">
        <v>321.756469596621</v>
      </c>
    </row>
    <row r="31" customFormat="false" ht="18" hidden="false" customHeight="true" outlineLevel="0" collapsed="false">
      <c r="A31" s="45" t="s">
        <v>33</v>
      </c>
      <c r="B31" s="32" t="n">
        <v>9847.5945</v>
      </c>
      <c r="C31" s="37" t="n">
        <v>15.2011830347813</v>
      </c>
      <c r="D31" s="37" t="n">
        <v>13.7077549740286</v>
      </c>
      <c r="E31" s="32" t="n">
        <v>12610.92788</v>
      </c>
      <c r="F31" s="37" t="n">
        <v>36.9572973610062</v>
      </c>
      <c r="G31" s="37" t="n">
        <v>17.3754702894576</v>
      </c>
      <c r="H31" s="32" t="n">
        <v>-2763.33338</v>
      </c>
      <c r="I31" s="38" t="n">
        <v>318.841967861403</v>
      </c>
    </row>
    <row r="32" customFormat="false" ht="18" hidden="false" customHeight="true" outlineLevel="0" collapsed="false">
      <c r="A32" s="45" t="s">
        <v>34</v>
      </c>
      <c r="B32" s="32" t="n">
        <v>10227.3569</v>
      </c>
      <c r="C32" s="37" t="n">
        <v>27.7462563096979</v>
      </c>
      <c r="D32" s="37" t="n">
        <v>13.8825018984918</v>
      </c>
      <c r="E32" s="32" t="n">
        <v>16313.0873</v>
      </c>
      <c r="F32" s="37" t="n">
        <v>77.0566977967498</v>
      </c>
      <c r="G32" s="37" t="n">
        <v>19.5941508213371</v>
      </c>
      <c r="H32" s="32" t="n">
        <v>-6085.7304</v>
      </c>
      <c r="I32" s="38" t="n">
        <v>403.998935841008</v>
      </c>
    </row>
    <row r="33" customFormat="false" ht="18" hidden="false" customHeight="true" outlineLevel="0" collapsed="false">
      <c r="A33" s="45" t="s">
        <v>35</v>
      </c>
      <c r="B33" s="32" t="n">
        <v>11147.96842</v>
      </c>
      <c r="C33" s="37" t="n">
        <v>25.1596665423577</v>
      </c>
      <c r="D33" s="37" t="n">
        <v>14.1448745027506</v>
      </c>
      <c r="E33" s="32" t="n">
        <v>16865.58803</v>
      </c>
      <c r="F33" s="37" t="n">
        <v>66.9794766527659</v>
      </c>
      <c r="G33" s="37" t="n">
        <v>19.9248357154775</v>
      </c>
      <c r="H33" s="32" t="n">
        <v>-5717.61961</v>
      </c>
      <c r="I33" s="38" t="n">
        <v>379.104071922344</v>
      </c>
    </row>
    <row r="34" customFormat="false" ht="18" hidden="false" customHeight="true" outlineLevel="0" collapsed="false">
      <c r="A34" s="46" t="s">
        <v>36</v>
      </c>
      <c r="B34" s="40" t="n">
        <v>8576.54564</v>
      </c>
      <c r="C34" s="39" t="n">
        <v>13.1329502771702</v>
      </c>
      <c r="D34" s="39" t="n">
        <v>13.5447305869855</v>
      </c>
      <c r="E34" s="40" t="n">
        <v>16072.55894</v>
      </c>
      <c r="F34" s="39" t="n">
        <v>56.4863351463295</v>
      </c>
      <c r="G34" s="39" t="n">
        <v>18.8576286710528</v>
      </c>
      <c r="H34" s="40" t="n">
        <v>-7496.0133</v>
      </c>
      <c r="I34" s="41" t="n">
        <v>178.666504626991</v>
      </c>
    </row>
    <row r="35" customFormat="false" ht="14.25" hidden="false" customHeight="true" outlineLevel="0" collapsed="false">
      <c r="A35" s="12" t="s">
        <v>37</v>
      </c>
      <c r="B35" s="47"/>
      <c r="C35" s="14"/>
      <c r="D35" s="14"/>
      <c r="E35" s="13"/>
      <c r="F35" s="14"/>
      <c r="G35" s="14"/>
      <c r="H35" s="13"/>
      <c r="I35" s="48"/>
    </row>
    <row r="36" customFormat="false" ht="13.5" hidden="false" customHeight="true" outlineLevel="0" collapsed="false">
      <c r="A36" s="12" t="s">
        <v>38</v>
      </c>
      <c r="B36" s="13"/>
      <c r="C36" s="14"/>
      <c r="D36" s="14"/>
      <c r="E36" s="13"/>
      <c r="F36" s="14"/>
      <c r="G36" s="14"/>
      <c r="H36" s="13"/>
      <c r="I36" s="48"/>
    </row>
    <row r="37" customFormat="false" ht="14.25" hidden="false" customHeight="true" outlineLevel="0" collapsed="false">
      <c r="A37" s="12"/>
      <c r="B37" s="13"/>
      <c r="C37" s="14"/>
      <c r="D37" s="14"/>
      <c r="E37" s="13"/>
      <c r="F37" s="14"/>
      <c r="G37" s="14"/>
      <c r="H37" s="49"/>
      <c r="I37" s="50"/>
    </row>
    <row r="38" customFormat="false" ht="15" hidden="false" customHeight="true" outlineLevel="0" collapsed="false">
      <c r="A38" s="12"/>
      <c r="B38" s="13"/>
      <c r="C38" s="14"/>
      <c r="D38" s="14"/>
      <c r="E38" s="13"/>
      <c r="F38" s="14"/>
      <c r="G38" s="14"/>
      <c r="H38" s="49"/>
      <c r="I38" s="50"/>
    </row>
    <row r="39" customFormat="false" ht="15" hidden="false" customHeight="true" outlineLevel="0" collapsed="false">
      <c r="A39" s="12"/>
      <c r="B39" s="13"/>
      <c r="C39" s="14"/>
      <c r="D39" s="14"/>
      <c r="E39" s="13"/>
      <c r="F39" s="14"/>
      <c r="G39" s="14"/>
      <c r="H39" s="49"/>
      <c r="I39" s="2"/>
    </row>
    <row r="40" customFormat="false" ht="15" hidden="false" customHeight="true" outlineLevel="0" collapsed="false">
      <c r="A40" s="2"/>
      <c r="C40" s="2"/>
      <c r="D40" s="2"/>
      <c r="F40" s="2"/>
      <c r="G40" s="2"/>
      <c r="I40" s="2"/>
    </row>
    <row r="41" customFormat="false" ht="15" hidden="false" customHeight="true" outlineLevel="0" collapsed="false">
      <c r="A41" s="2"/>
      <c r="C41" s="2"/>
      <c r="D41" s="2"/>
      <c r="F41" s="2"/>
      <c r="G41" s="2"/>
      <c r="I41" s="2"/>
    </row>
    <row r="42" customFormat="false" ht="15" hidden="false" customHeight="true" outlineLevel="0" collapsed="false">
      <c r="A42" s="2"/>
      <c r="C42" s="2"/>
      <c r="D42" s="2"/>
      <c r="F42" s="2"/>
      <c r="G42" s="2"/>
      <c r="I42" s="2"/>
    </row>
    <row r="43" customFormat="false" ht="15" hidden="false" customHeight="true" outlineLevel="0" collapsed="false">
      <c r="A43" s="2"/>
      <c r="C43" s="2"/>
      <c r="D43" s="2"/>
      <c r="F43" s="2"/>
      <c r="G43" s="2"/>
      <c r="I43" s="2"/>
    </row>
    <row r="44" customFormat="false" ht="15" hidden="false" customHeight="true" outlineLevel="0" collapsed="false">
      <c r="A44" s="2"/>
      <c r="C44" s="2"/>
      <c r="D44" s="2"/>
      <c r="F44" s="2"/>
      <c r="G44" s="2"/>
      <c r="I44" s="2"/>
    </row>
    <row r="45" customFormat="false" ht="15" hidden="false" customHeight="true" outlineLevel="0" collapsed="false">
      <c r="A45" s="2"/>
      <c r="C45" s="2"/>
      <c r="D45" s="2"/>
      <c r="F45" s="2"/>
      <c r="G45" s="2"/>
      <c r="I45" s="2"/>
    </row>
    <row r="46" customFormat="false" ht="15" hidden="false" customHeight="true" outlineLevel="0" collapsed="false">
      <c r="A46" s="2"/>
      <c r="C46" s="2"/>
      <c r="D46" s="2"/>
      <c r="F46" s="2"/>
      <c r="G46" s="2"/>
      <c r="I46" s="2"/>
    </row>
    <row r="47" customFormat="false" ht="15" hidden="false" customHeight="true" outlineLevel="0" collapsed="false">
      <c r="A47" s="2"/>
      <c r="C47" s="2"/>
      <c r="D47" s="2"/>
      <c r="F47" s="2"/>
      <c r="G47" s="2"/>
      <c r="I47" s="2"/>
    </row>
    <row r="48" customFormat="false" ht="15" hidden="false" customHeight="true" outlineLevel="0" collapsed="false">
      <c r="A48" s="2"/>
      <c r="C48" s="2"/>
      <c r="D48" s="2"/>
      <c r="F48" s="2"/>
      <c r="G48" s="2"/>
      <c r="I48" s="2"/>
    </row>
    <row r="49" customFormat="false" ht="15" hidden="false" customHeight="true" outlineLevel="0" collapsed="false">
      <c r="A49" s="2"/>
      <c r="C49" s="2"/>
      <c r="D49" s="2"/>
      <c r="F49" s="2"/>
      <c r="G49" s="2"/>
      <c r="I49" s="2"/>
    </row>
    <row r="50" customFormat="false" ht="15" hidden="false" customHeight="true" outlineLevel="0" collapsed="false">
      <c r="A50" s="2"/>
      <c r="C50" s="2"/>
      <c r="D50" s="2"/>
      <c r="F50" s="2"/>
      <c r="G50" s="2"/>
      <c r="I50" s="2"/>
    </row>
    <row r="51" customFormat="false" ht="15" hidden="false" customHeight="true" outlineLevel="0" collapsed="false">
      <c r="A51" s="2"/>
      <c r="C51" s="2"/>
      <c r="D51" s="2"/>
      <c r="F51" s="2"/>
      <c r="G51" s="2"/>
      <c r="I51" s="2"/>
    </row>
    <row r="52" customFormat="false" ht="15" hidden="false" customHeight="true" outlineLevel="0" collapsed="false">
      <c r="A52" s="2"/>
      <c r="C52" s="2"/>
      <c r="D52" s="2"/>
      <c r="F52" s="2"/>
      <c r="G52" s="2"/>
      <c r="I52" s="2"/>
    </row>
    <row r="53" customFormat="false" ht="15" hidden="false" customHeight="true" outlineLevel="0" collapsed="false">
      <c r="A53" s="2"/>
      <c r="C53" s="2"/>
      <c r="D53" s="2"/>
      <c r="F53" s="2"/>
      <c r="G53" s="2"/>
      <c r="I53" s="2"/>
    </row>
    <row r="54" customFormat="false" ht="15" hidden="false" customHeight="true" outlineLevel="0" collapsed="false">
      <c r="A54" s="2"/>
      <c r="C54" s="2"/>
      <c r="D54" s="2"/>
      <c r="F54" s="2"/>
      <c r="G54" s="2"/>
      <c r="I54" s="2"/>
    </row>
    <row r="55" customFormat="false" ht="15" hidden="false" customHeight="true" outlineLevel="0" collapsed="false">
      <c r="A55" s="2"/>
      <c r="C55" s="2"/>
      <c r="D55" s="2"/>
      <c r="F55" s="2"/>
      <c r="G55" s="2"/>
      <c r="I55" s="2"/>
    </row>
    <row r="56" customFormat="false" ht="15" hidden="false" customHeight="true" outlineLevel="0" collapsed="false">
      <c r="A56" s="2"/>
      <c r="C56" s="2"/>
      <c r="D56" s="2"/>
      <c r="F56" s="2"/>
      <c r="G56" s="2"/>
      <c r="I56" s="2"/>
    </row>
    <row r="57" customFormat="false" ht="15" hidden="false" customHeight="true" outlineLevel="0" collapsed="false">
      <c r="A57" s="2"/>
      <c r="C57" s="2"/>
      <c r="D57" s="2"/>
      <c r="F57" s="2"/>
      <c r="G57" s="2"/>
      <c r="I57" s="2"/>
    </row>
    <row r="58" customFormat="false" ht="15" hidden="false" customHeight="true" outlineLevel="0" collapsed="false">
      <c r="A58" s="2"/>
      <c r="C58" s="2"/>
      <c r="D58" s="2"/>
      <c r="F58" s="2"/>
      <c r="G58" s="2"/>
      <c r="I58" s="2"/>
    </row>
    <row r="59" customFormat="false" ht="15" hidden="false" customHeight="true" outlineLevel="0" collapsed="false">
      <c r="A59" s="2"/>
      <c r="C59" s="2"/>
      <c r="D59" s="2"/>
      <c r="F59" s="2"/>
      <c r="G59" s="2"/>
      <c r="I59" s="2"/>
    </row>
    <row r="60" customFormat="false" ht="15" hidden="false" customHeight="true" outlineLevel="0" collapsed="false">
      <c r="A60" s="2"/>
      <c r="C60" s="2"/>
      <c r="D60" s="2"/>
      <c r="F60" s="2"/>
      <c r="G60" s="2"/>
      <c r="I60" s="2"/>
    </row>
    <row r="61" customFormat="false" ht="15" hidden="false" customHeight="true" outlineLevel="0" collapsed="false">
      <c r="A61" s="2"/>
      <c r="C61" s="2"/>
      <c r="D61" s="2"/>
      <c r="F61" s="2"/>
      <c r="G61" s="2"/>
      <c r="I61" s="2"/>
    </row>
    <row r="62" customFormat="false" ht="15" hidden="false" customHeight="true" outlineLevel="0" collapsed="false">
      <c r="A62" s="2"/>
      <c r="C62" s="2"/>
      <c r="D62" s="2"/>
      <c r="F62" s="2"/>
      <c r="G62" s="2"/>
      <c r="I62" s="2"/>
    </row>
    <row r="63" customFormat="false" ht="15" hidden="false" customHeight="true" outlineLevel="0" collapsed="false">
      <c r="A63" s="2"/>
      <c r="C63" s="2"/>
      <c r="D63" s="2"/>
      <c r="F63" s="2"/>
      <c r="G63" s="2"/>
      <c r="I63" s="2"/>
    </row>
    <row r="64" customFormat="false" ht="15" hidden="false" customHeight="true" outlineLevel="0" collapsed="false">
      <c r="A64" s="2"/>
      <c r="C64" s="2"/>
      <c r="D64" s="2"/>
      <c r="F64" s="2"/>
      <c r="G64" s="2"/>
      <c r="I64" s="2"/>
    </row>
    <row r="65" customFormat="false" ht="15" hidden="false" customHeight="true" outlineLevel="0" collapsed="false">
      <c r="A65" s="2"/>
      <c r="C65" s="2"/>
      <c r="D65" s="2"/>
      <c r="F65" s="2"/>
      <c r="G65" s="2"/>
      <c r="I65" s="2"/>
    </row>
    <row r="66" customFormat="false" ht="15" hidden="false" customHeight="true" outlineLevel="0" collapsed="false">
      <c r="A66" s="2"/>
      <c r="C66" s="2"/>
      <c r="D66" s="2"/>
      <c r="F66" s="2"/>
      <c r="G66" s="2"/>
      <c r="I66" s="2"/>
    </row>
    <row r="67" customFormat="false" ht="15" hidden="false" customHeight="true" outlineLevel="0" collapsed="false">
      <c r="A67" s="2"/>
      <c r="C67" s="2"/>
      <c r="D67" s="2"/>
      <c r="F67" s="2"/>
      <c r="G67" s="2"/>
      <c r="I67" s="2"/>
    </row>
    <row r="68" customFormat="false" ht="15" hidden="false" customHeight="true" outlineLevel="0" collapsed="false">
      <c r="A68" s="2"/>
      <c r="C68" s="2"/>
      <c r="D68" s="2"/>
      <c r="F68" s="2"/>
      <c r="G68" s="2"/>
      <c r="I68" s="2"/>
    </row>
    <row r="69" customFormat="false" ht="15" hidden="false" customHeight="true" outlineLevel="0" collapsed="false">
      <c r="A69" s="2"/>
      <c r="C69" s="2"/>
      <c r="D69" s="2"/>
      <c r="F69" s="2"/>
      <c r="G69" s="2"/>
      <c r="I69" s="2"/>
    </row>
    <row r="70" customFormat="false" ht="15" hidden="false" customHeight="true" outlineLevel="0" collapsed="false">
      <c r="A70" s="2"/>
      <c r="C70" s="2"/>
      <c r="D70" s="2"/>
      <c r="F70" s="2"/>
      <c r="G70" s="2"/>
      <c r="I70" s="2"/>
    </row>
    <row r="71" customFormat="false" ht="15" hidden="false" customHeight="true" outlineLevel="0" collapsed="false">
      <c r="A71" s="2"/>
      <c r="C71" s="2"/>
      <c r="D71" s="2"/>
      <c r="F71" s="2"/>
      <c r="G71" s="2"/>
    </row>
  </sheetData>
  <mergeCells count="1">
    <mergeCell ref="A1:D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2.49"/>
    <col collapsed="false" customWidth="true" hidden="false" outlineLevel="0" max="2" min="2" style="395" width="31.62"/>
    <col collapsed="false" customWidth="true" hidden="false" outlineLevel="0" max="3" min="3" style="396" width="12.49"/>
    <col collapsed="false" customWidth="true" hidden="false" outlineLevel="0" max="4" min="4" style="397" width="12.49"/>
    <col collapsed="false" customWidth="true" hidden="false" outlineLevel="0" max="5" min="5" style="398" width="9.12"/>
    <col collapsed="false" customWidth="true" hidden="false" outlineLevel="0" max="6" min="6" style="397" width="10.62"/>
    <col collapsed="false" customWidth="true" hidden="false" outlineLevel="0" max="7" min="7" style="395" width="31.62"/>
    <col collapsed="false" customWidth="true" hidden="false" outlineLevel="0" max="8" min="8" style="396" width="12.49"/>
    <col collapsed="false" customWidth="true" hidden="false" outlineLevel="0" max="9" min="9" style="397" width="12.49"/>
    <col collapsed="false" customWidth="true" hidden="false" outlineLevel="0" max="10" min="10" style="398" width="9.12"/>
    <col collapsed="false" customWidth="true" hidden="false" outlineLevel="0" max="11" min="11" style="397" width="10.62"/>
    <col collapsed="false" customWidth="false" hidden="false" outlineLevel="0" max="257" min="12" style="394" width="8.99"/>
  </cols>
  <sheetData>
    <row r="1" customFormat="false" ht="21" hidden="false" customHeight="true" outlineLevel="0" collapsed="false">
      <c r="C1" s="399" t="s">
        <v>234</v>
      </c>
      <c r="D1" s="399"/>
      <c r="E1" s="399"/>
      <c r="F1" s="399"/>
      <c r="G1" s="399"/>
      <c r="H1" s="400" t="s">
        <v>135</v>
      </c>
      <c r="I1" s="400"/>
      <c r="J1" s="400"/>
      <c r="K1" s="400"/>
    </row>
    <row r="2" s="401" customFormat="true" ht="17.25" hidden="false" customHeight="true" outlineLevel="0" collapsed="false">
      <c r="B2" s="402" t="s">
        <v>235</v>
      </c>
      <c r="C2" s="403"/>
      <c r="D2" s="404"/>
      <c r="E2" s="405"/>
      <c r="F2" s="404"/>
      <c r="G2" s="406"/>
      <c r="H2" s="407"/>
      <c r="I2" s="408"/>
      <c r="J2" s="408"/>
      <c r="K2" s="408"/>
    </row>
    <row r="3" customFormat="false" ht="12.6" hidden="false" customHeight="true" outlineLevel="0" collapsed="false">
      <c r="B3" s="409" t="s">
        <v>236</v>
      </c>
      <c r="C3" s="410" t="s">
        <v>237</v>
      </c>
      <c r="D3" s="411" t="s">
        <v>46</v>
      </c>
      <c r="E3" s="412" t="s">
        <v>48</v>
      </c>
      <c r="F3" s="411" t="s">
        <v>49</v>
      </c>
      <c r="G3" s="409" t="s">
        <v>238</v>
      </c>
      <c r="H3" s="410" t="s">
        <v>237</v>
      </c>
      <c r="I3" s="411" t="s">
        <v>46</v>
      </c>
      <c r="J3" s="412" t="s">
        <v>48</v>
      </c>
      <c r="K3" s="411" t="s">
        <v>49</v>
      </c>
    </row>
    <row r="4" customFormat="false" ht="12.6" hidden="false" customHeight="true" outlineLevel="0" collapsed="false">
      <c r="B4" s="409"/>
      <c r="C4" s="413" t="s">
        <v>212</v>
      </c>
      <c r="D4" s="414" t="s">
        <v>239</v>
      </c>
      <c r="E4" s="415" t="s">
        <v>240</v>
      </c>
      <c r="F4" s="414" t="s">
        <v>52</v>
      </c>
      <c r="G4" s="409"/>
      <c r="H4" s="413" t="s">
        <v>212</v>
      </c>
      <c r="I4" s="414" t="s">
        <v>239</v>
      </c>
      <c r="J4" s="415" t="s">
        <v>240</v>
      </c>
      <c r="K4" s="414" t="s">
        <v>52</v>
      </c>
    </row>
    <row r="5" customFormat="false" ht="12.6" hidden="false" customHeight="true" outlineLevel="0" collapsed="false">
      <c r="B5" s="416" t="s">
        <v>241</v>
      </c>
      <c r="C5" s="417" t="n">
        <v>478828.391</v>
      </c>
      <c r="D5" s="418" t="n">
        <v>-1.40906425538353</v>
      </c>
      <c r="E5" s="418" t="n">
        <v>100</v>
      </c>
      <c r="F5" s="418" t="n">
        <v>-1.40906425538353</v>
      </c>
      <c r="G5" s="416" t="s">
        <v>241</v>
      </c>
      <c r="H5" s="417" t="n">
        <v>460995.694</v>
      </c>
      <c r="I5" s="418" t="n">
        <v>31.4839356546519</v>
      </c>
      <c r="J5" s="418" t="n">
        <v>100</v>
      </c>
      <c r="K5" s="418" t="n">
        <v>31.4839356546519</v>
      </c>
    </row>
    <row r="6" customFormat="false" ht="12.6" hidden="false" customHeight="true" outlineLevel="0" collapsed="false">
      <c r="B6" s="419" t="s">
        <v>242</v>
      </c>
      <c r="C6" s="420" t="n">
        <v>87440.578</v>
      </c>
      <c r="D6" s="421" t="n">
        <v>0.0676734067246656</v>
      </c>
      <c r="E6" s="421" t="n">
        <v>18.2613603628194</v>
      </c>
      <c r="F6" s="421" t="n">
        <v>0.0121757115991941</v>
      </c>
      <c r="G6" s="419" t="s">
        <v>243</v>
      </c>
      <c r="H6" s="420" t="n">
        <v>39514.111</v>
      </c>
      <c r="I6" s="421" t="n">
        <v>119.769884658121</v>
      </c>
      <c r="J6" s="421" t="n">
        <v>8.57147073482209</v>
      </c>
      <c r="K6" s="421" t="n">
        <v>6.14196720098881</v>
      </c>
    </row>
    <row r="7" customFormat="false" ht="12.6" hidden="false" customHeight="true" outlineLevel="0" collapsed="false">
      <c r="B7" s="419" t="s">
        <v>244</v>
      </c>
      <c r="C7" s="420" t="n">
        <v>27155.652</v>
      </c>
      <c r="D7" s="421" t="n">
        <v>17.1227241138362</v>
      </c>
      <c r="E7" s="421" t="n">
        <v>5.67127023176034</v>
      </c>
      <c r="F7" s="421" t="n">
        <v>0.81742708649933</v>
      </c>
      <c r="G7" s="419" t="s">
        <v>245</v>
      </c>
      <c r="H7" s="420" t="n">
        <v>36825.748</v>
      </c>
      <c r="I7" s="421" t="n">
        <v>75.1526234452518</v>
      </c>
      <c r="J7" s="421" t="n">
        <v>7.98830628556804</v>
      </c>
      <c r="K7" s="421" t="n">
        <v>4.50666111968504</v>
      </c>
    </row>
    <row r="8" customFormat="false" ht="12.6" hidden="false" customHeight="true" outlineLevel="0" collapsed="false">
      <c r="B8" s="419" t="s">
        <v>246</v>
      </c>
      <c r="C8" s="420" t="n">
        <v>21326.838</v>
      </c>
      <c r="D8" s="421" t="n">
        <v>-16.2545936237718</v>
      </c>
      <c r="E8" s="421" t="n">
        <v>4.45396271416997</v>
      </c>
      <c r="F8" s="421" t="n">
        <v>-0.852312165964894</v>
      </c>
      <c r="G8" s="419" t="s">
        <v>247</v>
      </c>
      <c r="H8" s="420" t="n">
        <v>18660.771</v>
      </c>
      <c r="I8" s="421" t="n">
        <v>80.6646383235634</v>
      </c>
      <c r="J8" s="421" t="n">
        <v>4.04792739777739</v>
      </c>
      <c r="K8" s="421" t="n">
        <v>2.37637757056027</v>
      </c>
    </row>
    <row r="9" customFormat="false" ht="12.6" hidden="false" customHeight="true" outlineLevel="0" collapsed="false">
      <c r="B9" s="419" t="s">
        <v>248</v>
      </c>
      <c r="C9" s="420" t="n">
        <v>21291.001</v>
      </c>
      <c r="D9" s="421" t="n">
        <v>-9.45348369103834</v>
      </c>
      <c r="E9" s="421" t="n">
        <v>4.44647840441024</v>
      </c>
      <c r="F9" s="421" t="n">
        <v>-0.457691987271759</v>
      </c>
      <c r="G9" s="419" t="s">
        <v>249</v>
      </c>
      <c r="H9" s="420" t="n">
        <v>16196.283</v>
      </c>
      <c r="I9" s="421" t="n">
        <v>93.9944809079396</v>
      </c>
      <c r="J9" s="421" t="n">
        <v>3.51332630885702</v>
      </c>
      <c r="K9" s="421" t="n">
        <v>2.23822716425927</v>
      </c>
    </row>
    <row r="10" customFormat="false" ht="12.6" hidden="false" customHeight="true" outlineLevel="0" collapsed="false">
      <c r="B10" s="419" t="s">
        <v>245</v>
      </c>
      <c r="C10" s="420" t="n">
        <v>20082.754</v>
      </c>
      <c r="D10" s="421" t="n">
        <v>15.9091950598518</v>
      </c>
      <c r="E10" s="421" t="n">
        <v>4.19414436935508</v>
      </c>
      <c r="F10" s="421" t="n">
        <v>0.567558563656336</v>
      </c>
      <c r="G10" s="419" t="s">
        <v>250</v>
      </c>
      <c r="H10" s="420" t="n">
        <v>13535.803</v>
      </c>
      <c r="I10" s="421" t="n">
        <v>-35.9563582786696</v>
      </c>
      <c r="J10" s="421" t="n">
        <v>2.93621028920066</v>
      </c>
      <c r="K10" s="421" t="n">
        <v>-2.16750212178122</v>
      </c>
    </row>
    <row r="11" customFormat="false" ht="12.6" hidden="false" customHeight="true" outlineLevel="0" collapsed="false">
      <c r="B11" s="419" t="s">
        <v>251</v>
      </c>
      <c r="C11" s="420" t="n">
        <v>14499.601</v>
      </c>
      <c r="D11" s="421" t="n">
        <v>14.3367030995483</v>
      </c>
      <c r="E11" s="421" t="n">
        <v>3.02814145370925</v>
      </c>
      <c r="F11" s="421" t="n">
        <v>0.374349082832002</v>
      </c>
      <c r="G11" s="419" t="s">
        <v>252</v>
      </c>
      <c r="H11" s="420" t="n">
        <v>12627.999</v>
      </c>
      <c r="I11" s="421" t="n">
        <v>17.1589762449673</v>
      </c>
      <c r="J11" s="421" t="n">
        <v>2.73928784245868</v>
      </c>
      <c r="K11" s="421" t="n">
        <v>0.527504501520078</v>
      </c>
    </row>
    <row r="12" customFormat="false" ht="12.6" hidden="false" customHeight="true" outlineLevel="0" collapsed="false">
      <c r="B12" s="419" t="s">
        <v>253</v>
      </c>
      <c r="C12" s="420" t="n">
        <v>13739.711</v>
      </c>
      <c r="D12" s="421" t="n">
        <v>14.1459365725707</v>
      </c>
      <c r="E12" s="421" t="n">
        <v>2.86944367924917</v>
      </c>
      <c r="F12" s="421" t="n">
        <v>0.350595182464149</v>
      </c>
      <c r="G12" s="419" t="s">
        <v>254</v>
      </c>
      <c r="H12" s="420" t="n">
        <v>12452.147</v>
      </c>
      <c r="I12" s="421" t="n">
        <v>10.4724656041846</v>
      </c>
      <c r="J12" s="421" t="n">
        <v>2.70114171608727</v>
      </c>
      <c r="K12" s="421" t="n">
        <v>0.33667817234105</v>
      </c>
    </row>
    <row r="13" customFormat="false" ht="12.6" hidden="false" customHeight="true" outlineLevel="0" collapsed="false">
      <c r="B13" s="419" t="s">
        <v>255</v>
      </c>
      <c r="C13" s="420" t="n">
        <v>11862.071</v>
      </c>
      <c r="D13" s="421" t="n">
        <v>-2.03028668234349</v>
      </c>
      <c r="E13" s="421" t="n">
        <v>2.47731154270675</v>
      </c>
      <c r="F13" s="421" t="n">
        <v>-0.050615454795412</v>
      </c>
      <c r="G13" s="419" t="s">
        <v>256</v>
      </c>
      <c r="H13" s="420" t="n">
        <v>11660.926</v>
      </c>
      <c r="I13" s="421" t="n">
        <v>31.8066750823331</v>
      </c>
      <c r="J13" s="421" t="n">
        <v>2.52950865957546</v>
      </c>
      <c r="K13" s="421" t="n">
        <v>0.802582587663904</v>
      </c>
    </row>
    <row r="14" customFormat="false" ht="12.6" hidden="false" customHeight="true" outlineLevel="0" collapsed="false">
      <c r="B14" s="419" t="s">
        <v>257</v>
      </c>
      <c r="C14" s="420" t="n">
        <v>11152.412</v>
      </c>
      <c r="D14" s="421" t="n">
        <v>10.5406618397442</v>
      </c>
      <c r="E14" s="421" t="n">
        <v>2.32910416542114</v>
      </c>
      <c r="F14" s="421" t="n">
        <v>0.218963497241745</v>
      </c>
      <c r="G14" s="419" t="s">
        <v>244</v>
      </c>
      <c r="H14" s="420" t="n">
        <v>10931.869</v>
      </c>
      <c r="I14" s="421" t="n">
        <v>17.3192026319653</v>
      </c>
      <c r="J14" s="421" t="n">
        <v>2.37136032771707</v>
      </c>
      <c r="K14" s="421" t="n">
        <v>0.460287346307926</v>
      </c>
    </row>
    <row r="15" customFormat="false" ht="12.6" hidden="false" customHeight="true" outlineLevel="0" collapsed="false">
      <c r="B15" s="422" t="s">
        <v>258</v>
      </c>
      <c r="C15" s="423" t="n">
        <v>10826.263</v>
      </c>
      <c r="D15" s="424" t="n">
        <v>33.7227123238062</v>
      </c>
      <c r="E15" s="424" t="n">
        <v>2.26099020097578</v>
      </c>
      <c r="F15" s="424" t="n">
        <v>0.562151002630029</v>
      </c>
      <c r="G15" s="422" t="s">
        <v>248</v>
      </c>
      <c r="H15" s="423" t="n">
        <v>10390.538</v>
      </c>
      <c r="I15" s="424" t="n">
        <v>38.0955994706654</v>
      </c>
      <c r="J15" s="424" t="n">
        <v>2.25393385127801</v>
      </c>
      <c r="K15" s="424" t="n">
        <v>0.81753966678505</v>
      </c>
    </row>
    <row r="16" customFormat="false" ht="6" hidden="false" customHeight="true" outlineLevel="0" collapsed="false">
      <c r="B16" s="425"/>
    </row>
    <row r="17" s="401" customFormat="true" ht="15" hidden="false" customHeight="true" outlineLevel="0" collapsed="false">
      <c r="B17" s="426" t="s">
        <v>259</v>
      </c>
      <c r="C17" s="427"/>
      <c r="D17" s="408"/>
      <c r="E17" s="405"/>
      <c r="F17" s="404"/>
      <c r="G17" s="426"/>
      <c r="H17" s="428"/>
      <c r="I17" s="408"/>
      <c r="J17" s="408"/>
      <c r="K17" s="408"/>
    </row>
    <row r="18" customFormat="false" ht="12.6" hidden="false" customHeight="true" outlineLevel="0" collapsed="false">
      <c r="B18" s="409" t="s">
        <v>236</v>
      </c>
      <c r="C18" s="410" t="s">
        <v>237</v>
      </c>
      <c r="D18" s="411" t="s">
        <v>46</v>
      </c>
      <c r="E18" s="412" t="s">
        <v>48</v>
      </c>
      <c r="F18" s="411" t="s">
        <v>49</v>
      </c>
      <c r="G18" s="409" t="s">
        <v>238</v>
      </c>
      <c r="H18" s="410" t="s">
        <v>237</v>
      </c>
      <c r="I18" s="411" t="s">
        <v>46</v>
      </c>
      <c r="J18" s="412" t="s">
        <v>48</v>
      </c>
      <c r="K18" s="411" t="s">
        <v>49</v>
      </c>
    </row>
    <row r="19" customFormat="false" ht="12.6" hidden="false" customHeight="true" outlineLevel="0" collapsed="false">
      <c r="B19" s="409"/>
      <c r="C19" s="413" t="s">
        <v>212</v>
      </c>
      <c r="D19" s="414" t="s">
        <v>239</v>
      </c>
      <c r="E19" s="415" t="s">
        <v>240</v>
      </c>
      <c r="F19" s="414" t="s">
        <v>52</v>
      </c>
      <c r="G19" s="409"/>
      <c r="H19" s="413" t="s">
        <v>212</v>
      </c>
      <c r="I19" s="414" t="s">
        <v>239</v>
      </c>
      <c r="J19" s="415" t="s">
        <v>240</v>
      </c>
      <c r="K19" s="414" t="s">
        <v>52</v>
      </c>
    </row>
    <row r="20" customFormat="false" ht="12.6" hidden="false" customHeight="true" outlineLevel="0" collapsed="false">
      <c r="B20" s="416" t="s">
        <v>241</v>
      </c>
      <c r="C20" s="417" t="n">
        <v>77825.883</v>
      </c>
      <c r="D20" s="418" t="n">
        <v>12.6509610693407</v>
      </c>
      <c r="E20" s="418" t="n">
        <v>100</v>
      </c>
      <c r="F20" s="418" t="n">
        <v>12.6509610693407</v>
      </c>
      <c r="G20" s="416" t="s">
        <v>241</v>
      </c>
      <c r="H20" s="417" t="n">
        <v>289264.429</v>
      </c>
      <c r="I20" s="418" t="n">
        <v>80.420722507753</v>
      </c>
      <c r="J20" s="418" t="n">
        <v>100</v>
      </c>
      <c r="K20" s="418" t="n">
        <v>80.420722507753</v>
      </c>
    </row>
    <row r="21" customFormat="false" ht="12.6" hidden="false" customHeight="true" outlineLevel="0" collapsed="false">
      <c r="B21" s="419" t="s">
        <v>242</v>
      </c>
      <c r="C21" s="420" t="n">
        <v>30623.416</v>
      </c>
      <c r="D21" s="421" t="n">
        <v>6.12554728093497</v>
      </c>
      <c r="E21" s="421" t="n">
        <v>39.3486264717356</v>
      </c>
      <c r="F21" s="421" t="n">
        <v>2.55852362722339</v>
      </c>
      <c r="G21" s="419" t="s">
        <v>249</v>
      </c>
      <c r="H21" s="420" t="n">
        <v>99904.698</v>
      </c>
      <c r="I21" s="421" t="n">
        <v>101.481564033275</v>
      </c>
      <c r="J21" s="421" t="n">
        <v>34.5374985598385</v>
      </c>
      <c r="K21" s="421" t="n">
        <v>31.3855060833242</v>
      </c>
    </row>
    <row r="22" customFormat="false" ht="12.6" hidden="false" customHeight="true" outlineLevel="0" collapsed="false">
      <c r="B22" s="419" t="s">
        <v>247</v>
      </c>
      <c r="C22" s="420" t="n">
        <v>10754.149</v>
      </c>
      <c r="D22" s="421" t="n">
        <v>88.9556313585395</v>
      </c>
      <c r="E22" s="421" t="n">
        <v>13.8182164923204</v>
      </c>
      <c r="F22" s="421" t="n">
        <v>7.32825377952171</v>
      </c>
      <c r="G22" s="419" t="s">
        <v>243</v>
      </c>
      <c r="H22" s="420" t="n">
        <v>62517.734</v>
      </c>
      <c r="I22" s="421" t="n">
        <v>121.941210356879</v>
      </c>
      <c r="J22" s="421" t="n">
        <v>21.6126587759603</v>
      </c>
      <c r="K22" s="421" t="n">
        <v>21.4243258834113</v>
      </c>
    </row>
    <row r="23" customFormat="false" ht="12.6" hidden="false" customHeight="true" outlineLevel="0" collapsed="false">
      <c r="B23" s="419" t="s">
        <v>260</v>
      </c>
      <c r="C23" s="420" t="n">
        <v>7518.105</v>
      </c>
      <c r="D23" s="421" t="n">
        <v>85.5813133730476</v>
      </c>
      <c r="E23" s="421" t="n">
        <v>9.66016023229701</v>
      </c>
      <c r="F23" s="421" t="n">
        <v>5.01838451510583</v>
      </c>
      <c r="G23" s="419" t="s">
        <v>261</v>
      </c>
      <c r="H23" s="420" t="n">
        <v>35651.393</v>
      </c>
      <c r="I23" s="421" t="n">
        <v>42.2430513593057</v>
      </c>
      <c r="J23" s="421" t="n">
        <v>12.3248451678792</v>
      </c>
      <c r="K23" s="421" t="n">
        <v>6.60377261401692</v>
      </c>
    </row>
    <row r="24" customFormat="false" ht="12.6" hidden="false" customHeight="true" outlineLevel="0" collapsed="false">
      <c r="B24" s="419" t="s">
        <v>262</v>
      </c>
      <c r="C24" s="420" t="n">
        <v>5224.731</v>
      </c>
      <c r="D24" s="421" t="n">
        <v>-20.8805292024937</v>
      </c>
      <c r="E24" s="421" t="n">
        <v>6.71335910188131</v>
      </c>
      <c r="F24" s="421" t="n">
        <v>-1.99587301933776</v>
      </c>
      <c r="G24" s="419" t="s">
        <v>260</v>
      </c>
      <c r="H24" s="420" t="n">
        <v>19406.91</v>
      </c>
      <c r="I24" s="421" t="n">
        <v>266.975112251565</v>
      </c>
      <c r="J24" s="421" t="n">
        <v>6.70905512547483</v>
      </c>
      <c r="K24" s="421" t="n">
        <v>8.80606615503586</v>
      </c>
    </row>
    <row r="25" customFormat="false" ht="12.6" hidden="false" customHeight="true" outlineLevel="0" collapsed="false">
      <c r="B25" s="422" t="s">
        <v>250</v>
      </c>
      <c r="C25" s="423" t="n">
        <v>2522.082</v>
      </c>
      <c r="D25" s="424" t="n">
        <v>-21.8747105632675</v>
      </c>
      <c r="E25" s="424" t="n">
        <v>3.24067251508088</v>
      </c>
      <c r="F25" s="424" t="n">
        <v>-1.02216433354566</v>
      </c>
      <c r="G25" s="422" t="s">
        <v>263</v>
      </c>
      <c r="H25" s="423" t="n">
        <v>11598.34</v>
      </c>
      <c r="I25" s="424" t="n">
        <v>20.454302339952</v>
      </c>
      <c r="J25" s="424" t="n">
        <v>4.00959773730077</v>
      </c>
      <c r="K25" s="424" t="n">
        <v>1.22842763078292</v>
      </c>
    </row>
    <row r="26" customFormat="false" ht="6" hidden="false" customHeight="true" outlineLevel="0" collapsed="false"/>
    <row r="27" s="401" customFormat="true" ht="15" hidden="false" customHeight="true" outlineLevel="0" collapsed="false">
      <c r="B27" s="426" t="s">
        <v>264</v>
      </c>
      <c r="C27" s="427"/>
      <c r="D27" s="408"/>
      <c r="E27" s="405"/>
      <c r="F27" s="404"/>
      <c r="G27" s="426"/>
      <c r="H27" s="428"/>
      <c r="I27" s="408"/>
      <c r="J27" s="408"/>
      <c r="K27" s="408"/>
    </row>
    <row r="28" customFormat="false" ht="12.6" hidden="false" customHeight="true" outlineLevel="0" collapsed="false">
      <c r="B28" s="409" t="s">
        <v>236</v>
      </c>
      <c r="C28" s="410" t="s">
        <v>237</v>
      </c>
      <c r="D28" s="411" t="s">
        <v>46</v>
      </c>
      <c r="E28" s="412" t="s">
        <v>48</v>
      </c>
      <c r="F28" s="411" t="s">
        <v>49</v>
      </c>
      <c r="G28" s="409" t="s">
        <v>238</v>
      </c>
      <c r="H28" s="410" t="s">
        <v>237</v>
      </c>
      <c r="I28" s="411" t="s">
        <v>46</v>
      </c>
      <c r="J28" s="412" t="s">
        <v>48</v>
      </c>
      <c r="K28" s="411" t="s">
        <v>49</v>
      </c>
    </row>
    <row r="29" customFormat="false" ht="12.6" hidden="false" customHeight="true" outlineLevel="0" collapsed="false">
      <c r="B29" s="409"/>
      <c r="C29" s="413" t="s">
        <v>212</v>
      </c>
      <c r="D29" s="414" t="s">
        <v>239</v>
      </c>
      <c r="E29" s="415" t="s">
        <v>240</v>
      </c>
      <c r="F29" s="414" t="s">
        <v>52</v>
      </c>
      <c r="G29" s="409"/>
      <c r="H29" s="413" t="s">
        <v>212</v>
      </c>
      <c r="I29" s="414" t="s">
        <v>239</v>
      </c>
      <c r="J29" s="415" t="s">
        <v>240</v>
      </c>
      <c r="K29" s="414" t="s">
        <v>52</v>
      </c>
    </row>
    <row r="30" customFormat="false" ht="12.6" hidden="false" customHeight="true" outlineLevel="0" collapsed="false">
      <c r="B30" s="416" t="s">
        <v>241</v>
      </c>
      <c r="C30" s="417" t="n">
        <v>12159.726</v>
      </c>
      <c r="D30" s="418" t="n">
        <v>110.92238297707</v>
      </c>
      <c r="E30" s="418" t="n">
        <v>100</v>
      </c>
      <c r="F30" s="418" t="n">
        <v>110.92238297707</v>
      </c>
      <c r="G30" s="416" t="s">
        <v>241</v>
      </c>
      <c r="H30" s="417" t="n">
        <v>2976.895</v>
      </c>
      <c r="I30" s="418" t="n">
        <v>-78.2813182836602</v>
      </c>
      <c r="J30" s="418" t="n">
        <v>100</v>
      </c>
      <c r="K30" s="418" t="n">
        <v>-78.2813182836602</v>
      </c>
    </row>
    <row r="31" customFormat="false" ht="12.6" hidden="false" customHeight="true" outlineLevel="0" collapsed="false">
      <c r="B31" s="419" t="s">
        <v>265</v>
      </c>
      <c r="C31" s="420" t="n">
        <v>10837.423</v>
      </c>
      <c r="D31" s="421" t="n">
        <v>127.710010003553</v>
      </c>
      <c r="E31" s="421" t="n">
        <v>89.1255526645913</v>
      </c>
      <c r="F31" s="421" t="n">
        <v>105.430853366786</v>
      </c>
      <c r="G31" s="419" t="s">
        <v>242</v>
      </c>
      <c r="H31" s="420" t="n">
        <v>2672.102</v>
      </c>
      <c r="I31" s="421" t="n">
        <v>-79.9110149068563</v>
      </c>
      <c r="J31" s="421" t="n">
        <v>89.76137888639</v>
      </c>
      <c r="K31" s="421" t="n">
        <v>-77.5481829569821</v>
      </c>
    </row>
    <row r="32" customFormat="false" ht="12.6" hidden="false" customHeight="true" outlineLevel="0" collapsed="false">
      <c r="B32" s="419" t="s">
        <v>242</v>
      </c>
      <c r="C32" s="420" t="n">
        <v>1000.489</v>
      </c>
      <c r="D32" s="421" t="n">
        <v>63.5202764103268</v>
      </c>
      <c r="E32" s="421" t="n">
        <v>8.22789099030685</v>
      </c>
      <c r="F32" s="421" t="n">
        <v>6.74142900359131</v>
      </c>
      <c r="G32" s="419" t="s">
        <v>266</v>
      </c>
      <c r="H32" s="420" t="n">
        <v>304.793</v>
      </c>
      <c r="I32" s="421" t="n">
        <v>-0.289520344938126</v>
      </c>
      <c r="J32" s="421" t="n">
        <v>10.23862111361</v>
      </c>
      <c r="K32" s="421" t="n">
        <v>-0.00645673875597248</v>
      </c>
    </row>
    <row r="33" customFormat="false" ht="12.6" hidden="false" customHeight="true" outlineLevel="0" collapsed="false">
      <c r="B33" s="422" t="s">
        <v>247</v>
      </c>
      <c r="C33" s="423" t="n">
        <v>131.634</v>
      </c>
      <c r="D33" s="424" t="n">
        <v>8.98478250070373</v>
      </c>
      <c r="E33" s="424" t="n">
        <v>1.08254084014722</v>
      </c>
      <c r="F33" s="424" t="n">
        <v>0.188238591894847</v>
      </c>
      <c r="G33" s="422"/>
      <c r="H33" s="423"/>
      <c r="I33" s="424"/>
      <c r="J33" s="424"/>
      <c r="K33" s="424"/>
    </row>
    <row r="34" customFormat="false" ht="6" hidden="false" customHeight="true" outlineLevel="0" collapsed="false"/>
    <row r="35" s="401" customFormat="true" ht="15" hidden="false" customHeight="true" outlineLevel="0" collapsed="false">
      <c r="B35" s="426" t="s">
        <v>267</v>
      </c>
      <c r="C35" s="427"/>
      <c r="D35" s="408"/>
      <c r="E35" s="405"/>
      <c r="F35" s="404"/>
      <c r="G35" s="426"/>
      <c r="H35" s="428"/>
      <c r="I35" s="408"/>
      <c r="J35" s="408"/>
      <c r="K35" s="408"/>
    </row>
    <row r="36" customFormat="false" ht="12.6" hidden="false" customHeight="true" outlineLevel="0" collapsed="false">
      <c r="B36" s="409" t="s">
        <v>236</v>
      </c>
      <c r="C36" s="410" t="s">
        <v>237</v>
      </c>
      <c r="D36" s="411" t="s">
        <v>46</v>
      </c>
      <c r="E36" s="412" t="s">
        <v>48</v>
      </c>
      <c r="F36" s="411" t="s">
        <v>49</v>
      </c>
      <c r="G36" s="409" t="s">
        <v>238</v>
      </c>
      <c r="H36" s="410" t="s">
        <v>237</v>
      </c>
      <c r="I36" s="411" t="s">
        <v>46</v>
      </c>
      <c r="J36" s="412" t="s">
        <v>48</v>
      </c>
      <c r="K36" s="411" t="s">
        <v>49</v>
      </c>
    </row>
    <row r="37" customFormat="false" ht="12.6" hidden="false" customHeight="true" outlineLevel="0" collapsed="false">
      <c r="B37" s="409"/>
      <c r="C37" s="413" t="s">
        <v>212</v>
      </c>
      <c r="D37" s="414" t="s">
        <v>239</v>
      </c>
      <c r="E37" s="415" t="s">
        <v>240</v>
      </c>
      <c r="F37" s="414" t="s">
        <v>52</v>
      </c>
      <c r="G37" s="409"/>
      <c r="H37" s="413" t="s">
        <v>212</v>
      </c>
      <c r="I37" s="414" t="s">
        <v>239</v>
      </c>
      <c r="J37" s="415" t="s">
        <v>240</v>
      </c>
      <c r="K37" s="414" t="s">
        <v>52</v>
      </c>
    </row>
    <row r="38" customFormat="false" ht="12.6" hidden="false" customHeight="true" outlineLevel="0" collapsed="false">
      <c r="B38" s="416" t="s">
        <v>241</v>
      </c>
      <c r="C38" s="417" t="n">
        <v>78140.127</v>
      </c>
      <c r="D38" s="418" t="n">
        <v>38.5357451515183</v>
      </c>
      <c r="E38" s="418" t="n">
        <v>100</v>
      </c>
      <c r="F38" s="418" t="n">
        <v>38.5357451515183</v>
      </c>
      <c r="G38" s="416" t="s">
        <v>241</v>
      </c>
      <c r="H38" s="417" t="n">
        <v>413042.677</v>
      </c>
      <c r="I38" s="418" t="n">
        <v>63.8902442274178</v>
      </c>
      <c r="J38" s="418" t="n">
        <v>100</v>
      </c>
      <c r="K38" s="418" t="n">
        <v>63.8902442274178</v>
      </c>
    </row>
    <row r="39" customFormat="false" ht="12.6" hidden="false" customHeight="true" outlineLevel="0" collapsed="false">
      <c r="B39" s="419" t="s">
        <v>260</v>
      </c>
      <c r="C39" s="420" t="n">
        <v>37445.114</v>
      </c>
      <c r="D39" s="421" t="n">
        <v>122.501093636042</v>
      </c>
      <c r="E39" s="421" t="n">
        <v>47.9204672907685</v>
      </c>
      <c r="F39" s="421" t="n">
        <v>36.5502797507999</v>
      </c>
      <c r="G39" s="419" t="s">
        <v>243</v>
      </c>
      <c r="H39" s="420" t="n">
        <v>193958.446</v>
      </c>
      <c r="I39" s="421" t="n">
        <v>113.172926271922</v>
      </c>
      <c r="J39" s="421" t="n">
        <v>46.9584517049796</v>
      </c>
      <c r="K39" s="421" t="n">
        <v>40.8580250204469</v>
      </c>
    </row>
    <row r="40" customFormat="false" ht="12.6" hidden="false" customHeight="true" outlineLevel="0" collapsed="false">
      <c r="B40" s="419" t="s">
        <v>262</v>
      </c>
      <c r="C40" s="420" t="n">
        <v>16134.192</v>
      </c>
      <c r="D40" s="421" t="n">
        <v>103.247666062037</v>
      </c>
      <c r="E40" s="421" t="n">
        <v>20.6477678235665</v>
      </c>
      <c r="F40" s="421" t="n">
        <v>14.5308034721533</v>
      </c>
      <c r="G40" s="419" t="s">
        <v>249</v>
      </c>
      <c r="H40" s="420" t="n">
        <v>53844.675</v>
      </c>
      <c r="I40" s="421" t="n">
        <v>27.0253763531369</v>
      </c>
      <c r="J40" s="421" t="n">
        <v>13.0361044991968</v>
      </c>
      <c r="K40" s="421" t="n">
        <v>4.54550558677842</v>
      </c>
    </row>
    <row r="41" customFormat="false" ht="12.6" hidden="false" customHeight="true" outlineLevel="0" collapsed="false">
      <c r="B41" s="419" t="s">
        <v>247</v>
      </c>
      <c r="C41" s="420" t="n">
        <v>9086.348</v>
      </c>
      <c r="D41" s="421" t="n">
        <v>-8.86933400035565</v>
      </c>
      <c r="E41" s="421" t="n">
        <v>11.6282739084875</v>
      </c>
      <c r="F41" s="421" t="n">
        <v>-1.56784658306324</v>
      </c>
      <c r="G41" s="419" t="s">
        <v>260</v>
      </c>
      <c r="H41" s="420" t="n">
        <v>44209.039</v>
      </c>
      <c r="I41" s="421" t="n">
        <v>89.2617339046328</v>
      </c>
      <c r="J41" s="421" t="n">
        <v>10.7032617842538</v>
      </c>
      <c r="K41" s="421" t="n">
        <v>8.27316630169872</v>
      </c>
    </row>
    <row r="42" customFormat="false" ht="12.6" hidden="false" customHeight="true" outlineLevel="0" collapsed="false">
      <c r="B42" s="419" t="s">
        <v>248</v>
      </c>
      <c r="C42" s="420" t="n">
        <v>4151.589</v>
      </c>
      <c r="D42" s="421" t="n">
        <v>22.6192613998174</v>
      </c>
      <c r="E42" s="421" t="n">
        <v>5.31300518618302</v>
      </c>
      <c r="F42" s="421" t="n">
        <v>1.35775624368543</v>
      </c>
      <c r="G42" s="419" t="s">
        <v>242</v>
      </c>
      <c r="H42" s="420" t="n">
        <v>23743.263</v>
      </c>
      <c r="I42" s="421" t="n">
        <v>-21.0996289666661</v>
      </c>
      <c r="J42" s="421" t="n">
        <v>5.74838008809438</v>
      </c>
      <c r="K42" s="421" t="n">
        <v>-2.51938391126596</v>
      </c>
    </row>
    <row r="43" customFormat="false" ht="12.6" hidden="false" customHeight="true" outlineLevel="0" collapsed="false">
      <c r="B43" s="422" t="s">
        <v>268</v>
      </c>
      <c r="C43" s="423" t="n">
        <v>3758.404</v>
      </c>
      <c r="D43" s="424" t="n">
        <v>20.2151100995107</v>
      </c>
      <c r="E43" s="424" t="n">
        <v>4.80982581459075</v>
      </c>
      <c r="F43" s="424" t="n">
        <v>1.12049067458625</v>
      </c>
      <c r="G43" s="422" t="s">
        <v>262</v>
      </c>
      <c r="H43" s="423" t="n">
        <v>14652.333</v>
      </c>
      <c r="I43" s="424" t="n">
        <v>105.45715280886</v>
      </c>
      <c r="J43" s="424" t="n">
        <v>3.5474138184515</v>
      </c>
      <c r="K43" s="424" t="n">
        <v>2.98414369783165</v>
      </c>
    </row>
    <row r="44" customFormat="false" ht="6" hidden="false" customHeight="true" outlineLevel="0" collapsed="false">
      <c r="C44" s="394"/>
      <c r="H44" s="394"/>
    </row>
    <row r="45" s="401" customFormat="true" ht="17.25" hidden="false" customHeight="true" outlineLevel="0" collapsed="false">
      <c r="B45" s="429" t="s">
        <v>269</v>
      </c>
      <c r="C45" s="427"/>
      <c r="D45" s="408"/>
      <c r="E45" s="405"/>
      <c r="F45" s="404"/>
      <c r="G45" s="426"/>
      <c r="H45" s="430"/>
      <c r="I45" s="408"/>
      <c r="J45" s="408"/>
      <c r="K45" s="408"/>
    </row>
    <row r="46" customFormat="false" ht="12.6" hidden="false" customHeight="true" outlineLevel="0" collapsed="false">
      <c r="B46" s="409" t="s">
        <v>236</v>
      </c>
      <c r="C46" s="410" t="s">
        <v>237</v>
      </c>
      <c r="D46" s="411" t="s">
        <v>46</v>
      </c>
      <c r="E46" s="412" t="s">
        <v>48</v>
      </c>
      <c r="F46" s="411" t="s">
        <v>49</v>
      </c>
      <c r="G46" s="409" t="s">
        <v>238</v>
      </c>
      <c r="H46" s="410" t="s">
        <v>237</v>
      </c>
      <c r="I46" s="411" t="s">
        <v>46</v>
      </c>
      <c r="J46" s="412" t="s">
        <v>48</v>
      </c>
      <c r="K46" s="411" t="s">
        <v>49</v>
      </c>
    </row>
    <row r="47" customFormat="false" ht="12.6" hidden="false" customHeight="true" outlineLevel="0" collapsed="false">
      <c r="B47" s="409"/>
      <c r="C47" s="413" t="s">
        <v>212</v>
      </c>
      <c r="D47" s="414" t="s">
        <v>239</v>
      </c>
      <c r="E47" s="415" t="s">
        <v>240</v>
      </c>
      <c r="F47" s="414" t="s">
        <v>52</v>
      </c>
      <c r="G47" s="409"/>
      <c r="H47" s="413" t="s">
        <v>212</v>
      </c>
      <c r="I47" s="414" t="s">
        <v>239</v>
      </c>
      <c r="J47" s="415" t="s">
        <v>240</v>
      </c>
      <c r="K47" s="414" t="s">
        <v>52</v>
      </c>
    </row>
    <row r="48" customFormat="false" ht="12.6" hidden="false" customHeight="true" outlineLevel="0" collapsed="false">
      <c r="B48" s="416" t="s">
        <v>241</v>
      </c>
      <c r="C48" s="417" t="n">
        <v>23044.336</v>
      </c>
      <c r="D48" s="418" t="n">
        <v>82.2657331418321</v>
      </c>
      <c r="E48" s="418" t="n">
        <v>100</v>
      </c>
      <c r="F48" s="418" t="n">
        <v>82.2657331418321</v>
      </c>
      <c r="G48" s="416" t="s">
        <v>241</v>
      </c>
      <c r="H48" s="417" t="n">
        <v>144069.134</v>
      </c>
      <c r="I48" s="418" t="n">
        <v>121.351612381882</v>
      </c>
      <c r="J48" s="418" t="n">
        <v>100</v>
      </c>
      <c r="K48" s="418" t="n">
        <v>121.351612381882</v>
      </c>
    </row>
    <row r="49" customFormat="false" ht="12.6" hidden="false" customHeight="true" outlineLevel="0" collapsed="false">
      <c r="B49" s="419" t="s">
        <v>262</v>
      </c>
      <c r="C49" s="420" t="n">
        <v>17100.687</v>
      </c>
      <c r="D49" s="421" t="n">
        <v>71.9869375637068</v>
      </c>
      <c r="E49" s="421" t="n">
        <v>74.2077662814845</v>
      </c>
      <c r="F49" s="421" t="n">
        <v>56.6125374438545</v>
      </c>
      <c r="G49" s="419" t="s">
        <v>249</v>
      </c>
      <c r="H49" s="420" t="n">
        <v>76385.29</v>
      </c>
      <c r="I49" s="421" t="n">
        <v>83.2477348833128</v>
      </c>
      <c r="J49" s="421" t="n">
        <v>53.0198855779892</v>
      </c>
      <c r="K49" s="421" t="n">
        <v>53.3157209709028</v>
      </c>
    </row>
    <row r="50" customFormat="false" ht="12.6" hidden="false" customHeight="true" outlineLevel="0" collapsed="false">
      <c r="B50" s="419" t="s">
        <v>242</v>
      </c>
      <c r="C50" s="420" t="n">
        <v>5342.332</v>
      </c>
      <c r="D50" s="421" t="n">
        <v>137.512665147071</v>
      </c>
      <c r="E50" s="421" t="n">
        <v>23.1828419790442</v>
      </c>
      <c r="F50" s="421" t="n">
        <v>24.4640090141287</v>
      </c>
      <c r="G50" s="419" t="s">
        <v>250</v>
      </c>
      <c r="H50" s="420" t="n">
        <v>35774.889</v>
      </c>
      <c r="I50" s="421" t="n">
        <v>132.669720161357</v>
      </c>
      <c r="J50" s="421" t="n">
        <v>24.8317512618629</v>
      </c>
      <c r="K50" s="421" t="n">
        <v>31.341659258403</v>
      </c>
    </row>
    <row r="51" customFormat="false" ht="12.6" hidden="false" customHeight="true" outlineLevel="0" collapsed="false">
      <c r="B51" s="422" t="s">
        <v>270</v>
      </c>
      <c r="C51" s="431" t="n">
        <v>64.472</v>
      </c>
      <c r="D51" s="424" t="n">
        <v>-50.7365975915398</v>
      </c>
      <c r="E51" s="432" t="n">
        <v>0.279773737025879</v>
      </c>
      <c r="F51" s="433" t="n">
        <v>-0.52518088091658</v>
      </c>
      <c r="G51" s="434" t="s">
        <v>271</v>
      </c>
      <c r="H51" s="423" t="n">
        <v>29640.864</v>
      </c>
      <c r="I51" s="424" t="n">
        <v>430.320779255401</v>
      </c>
      <c r="J51" s="424" t="n">
        <v>20.5740557863005</v>
      </c>
      <c r="K51" s="424" t="n">
        <v>36.9535594089436</v>
      </c>
    </row>
    <row r="52" customFormat="false" ht="6" hidden="false" customHeight="true" outlineLevel="0" collapsed="false"/>
  </sheetData>
  <mergeCells count="13">
    <mergeCell ref="C1:G1"/>
    <mergeCell ref="H1:K1"/>
    <mergeCell ref="I2:K2"/>
    <mergeCell ref="B3:B4"/>
    <mergeCell ref="G3:G4"/>
    <mergeCell ref="B18:B19"/>
    <mergeCell ref="G18:G19"/>
    <mergeCell ref="B28:B29"/>
    <mergeCell ref="G28:G29"/>
    <mergeCell ref="B36:B37"/>
    <mergeCell ref="G36:G37"/>
    <mergeCell ref="B46:B47"/>
    <mergeCell ref="G46:G47"/>
  </mergeCells>
  <conditionalFormatting sqref="I5:I52 D5:D52">
    <cfRule type="expression" priority="2" aboveAverage="0" equalAverage="0" bottom="0" percent="0" rank="0" text="" dxfId="38">
      <formula>I5:I52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2.49"/>
    <col collapsed="false" customWidth="true" hidden="false" outlineLevel="0" max="2" min="2" style="395" width="31.62"/>
    <col collapsed="false" customWidth="true" hidden="false" outlineLevel="0" max="3" min="3" style="396" width="12.49"/>
    <col collapsed="false" customWidth="true" hidden="false" outlineLevel="0" max="4" min="4" style="397" width="12.49"/>
    <col collapsed="false" customWidth="true" hidden="false" outlineLevel="0" max="5" min="5" style="398" width="9.12"/>
    <col collapsed="false" customWidth="true" hidden="false" outlineLevel="0" max="6" min="6" style="397" width="10.62"/>
    <col collapsed="false" customWidth="true" hidden="false" outlineLevel="0" max="7" min="7" style="395" width="31.62"/>
    <col collapsed="false" customWidth="true" hidden="false" outlineLevel="0" max="8" min="8" style="396" width="12.49"/>
    <col collapsed="false" customWidth="true" hidden="false" outlineLevel="0" max="9" min="9" style="397" width="12.49"/>
    <col collapsed="false" customWidth="true" hidden="false" outlineLevel="0" max="10" min="10" style="398" width="9.12"/>
    <col collapsed="false" customWidth="true" hidden="false" outlineLevel="0" max="11" min="11" style="397" width="10.62"/>
    <col collapsed="false" customWidth="false" hidden="false" outlineLevel="0" max="257" min="12" style="394" width="8.99"/>
  </cols>
  <sheetData>
    <row r="1" customFormat="false" ht="21" hidden="false" customHeight="true" outlineLevel="0" collapsed="false">
      <c r="C1" s="399" t="s">
        <v>234</v>
      </c>
      <c r="D1" s="399"/>
      <c r="E1" s="399"/>
      <c r="F1" s="399"/>
      <c r="G1" s="399"/>
      <c r="H1" s="400" t="s">
        <v>135</v>
      </c>
      <c r="I1" s="400"/>
      <c r="J1" s="400"/>
      <c r="K1" s="400"/>
    </row>
    <row r="2" s="401" customFormat="true" ht="17.25" hidden="false" customHeight="true" outlineLevel="0" collapsed="false">
      <c r="B2" s="429" t="s">
        <v>272</v>
      </c>
      <c r="C2" s="427"/>
      <c r="D2" s="408"/>
      <c r="E2" s="405"/>
      <c r="F2" s="404"/>
      <c r="G2" s="426"/>
      <c r="H2" s="430"/>
      <c r="I2" s="408"/>
      <c r="J2" s="408"/>
      <c r="K2" s="408"/>
    </row>
    <row r="3" customFormat="false" ht="12.6" hidden="false" customHeight="true" outlineLevel="0" collapsed="false">
      <c r="B3" s="409" t="s">
        <v>236</v>
      </c>
      <c r="C3" s="410" t="s">
        <v>237</v>
      </c>
      <c r="D3" s="411" t="s">
        <v>46</v>
      </c>
      <c r="E3" s="412" t="s">
        <v>48</v>
      </c>
      <c r="F3" s="411" t="s">
        <v>49</v>
      </c>
      <c r="G3" s="409" t="s">
        <v>238</v>
      </c>
      <c r="H3" s="410" t="s">
        <v>237</v>
      </c>
      <c r="I3" s="411" t="s">
        <v>46</v>
      </c>
      <c r="J3" s="412" t="s">
        <v>48</v>
      </c>
      <c r="K3" s="411" t="s">
        <v>49</v>
      </c>
    </row>
    <row r="4" customFormat="false" ht="12.6" hidden="false" customHeight="true" outlineLevel="0" collapsed="false">
      <c r="B4" s="409"/>
      <c r="C4" s="413" t="s">
        <v>212</v>
      </c>
      <c r="D4" s="414" t="s">
        <v>239</v>
      </c>
      <c r="E4" s="415" t="s">
        <v>240</v>
      </c>
      <c r="F4" s="414" t="s">
        <v>52</v>
      </c>
      <c r="G4" s="409"/>
      <c r="H4" s="413" t="s">
        <v>212</v>
      </c>
      <c r="I4" s="414" t="s">
        <v>239</v>
      </c>
      <c r="J4" s="415" t="s">
        <v>240</v>
      </c>
      <c r="K4" s="414" t="s">
        <v>52</v>
      </c>
    </row>
    <row r="5" customFormat="false" ht="12.6" hidden="false" customHeight="true" outlineLevel="0" collapsed="false">
      <c r="B5" s="416" t="s">
        <v>241</v>
      </c>
      <c r="C5" s="417" t="n">
        <v>54657.222</v>
      </c>
      <c r="D5" s="418" t="n">
        <v>126.047962983488</v>
      </c>
      <c r="E5" s="418" t="n">
        <v>100</v>
      </c>
      <c r="F5" s="418" t="n">
        <v>126.047962983488</v>
      </c>
      <c r="G5" s="416" t="s">
        <v>241</v>
      </c>
      <c r="H5" s="417" t="n">
        <v>114975.306</v>
      </c>
      <c r="I5" s="418" t="n">
        <v>77.6501323491895</v>
      </c>
      <c r="J5" s="418" t="n">
        <v>100</v>
      </c>
      <c r="K5" s="418" t="n">
        <v>77.6501323491895</v>
      </c>
    </row>
    <row r="6" customFormat="false" ht="12.6" hidden="false" customHeight="true" outlineLevel="0" collapsed="false">
      <c r="B6" s="419" t="s">
        <v>262</v>
      </c>
      <c r="C6" s="420" t="n">
        <v>32459.716</v>
      </c>
      <c r="D6" s="421" t="n">
        <v>397.295278319268</v>
      </c>
      <c r="E6" s="421" t="n">
        <v>59.3877895953073</v>
      </c>
      <c r="F6" s="421" t="n">
        <v>107.249882958608</v>
      </c>
      <c r="G6" s="419" t="s">
        <v>271</v>
      </c>
      <c r="H6" s="420" t="n">
        <v>22681.011</v>
      </c>
      <c r="I6" s="421" t="n">
        <v>139.687640055937</v>
      </c>
      <c r="J6" s="421" t="n">
        <v>19.7268542168524</v>
      </c>
      <c r="K6" s="421" t="n">
        <v>20.4237606075852</v>
      </c>
    </row>
    <row r="7" customFormat="false" ht="12.6" hidden="false" customHeight="true" outlineLevel="0" collapsed="false">
      <c r="B7" s="419" t="s">
        <v>247</v>
      </c>
      <c r="C7" s="420" t="n">
        <v>9169.715</v>
      </c>
      <c r="D7" s="421" t="n">
        <v>66.5579556146489</v>
      </c>
      <c r="E7" s="421" t="n">
        <v>16.7767673958988</v>
      </c>
      <c r="F7" s="421" t="n">
        <v>15.1545649451518</v>
      </c>
      <c r="G7" s="419" t="s">
        <v>260</v>
      </c>
      <c r="H7" s="420" t="n">
        <v>21268.348</v>
      </c>
      <c r="I7" s="421" t="n">
        <v>754.925104833938</v>
      </c>
      <c r="J7" s="421" t="n">
        <v>18.4981877760778</v>
      </c>
      <c r="K7" s="421" t="n">
        <v>29.0182031452712</v>
      </c>
    </row>
    <row r="8" customFormat="false" ht="12.6" hidden="false" customHeight="true" outlineLevel="0" collapsed="false">
      <c r="B8" s="419" t="s">
        <v>248</v>
      </c>
      <c r="C8" s="420" t="n">
        <v>4374.935</v>
      </c>
      <c r="D8" s="421" t="n">
        <v>0.800192617629804</v>
      </c>
      <c r="E8" s="421" t="n">
        <v>8.00431276950007</v>
      </c>
      <c r="F8" s="421" t="n">
        <v>0.143634188990003</v>
      </c>
      <c r="G8" s="419" t="s">
        <v>250</v>
      </c>
      <c r="H8" s="420" t="n">
        <v>19164.508</v>
      </c>
      <c r="I8" s="421" t="n">
        <v>11.9878127952794</v>
      </c>
      <c r="J8" s="421" t="n">
        <v>16.6683687712908</v>
      </c>
      <c r="K8" s="421" t="n">
        <v>3.16977054369788</v>
      </c>
    </row>
    <row r="9" customFormat="false" ht="12.6" hidden="false" customHeight="true" outlineLevel="0" collapsed="false">
      <c r="B9" s="422" t="s">
        <v>260</v>
      </c>
      <c r="C9" s="423" t="n">
        <v>3244.651</v>
      </c>
      <c r="D9" s="424" t="n">
        <v>-0.0401730769526978</v>
      </c>
      <c r="E9" s="424" t="n">
        <v>5.93636281038945</v>
      </c>
      <c r="F9" s="424" t="n">
        <v>-0.00539300266176113</v>
      </c>
      <c r="G9" s="422" t="s">
        <v>243</v>
      </c>
      <c r="H9" s="423" t="n">
        <v>18503.231</v>
      </c>
      <c r="I9" s="424" t="n">
        <v>-7.92984205211535</v>
      </c>
      <c r="J9" s="424" t="n">
        <v>16.0932217914689</v>
      </c>
      <c r="K9" s="424" t="n">
        <v>-2.46237493004296</v>
      </c>
    </row>
    <row r="10" customFormat="false" ht="6" hidden="false" customHeight="true" outlineLevel="0" collapsed="false"/>
    <row r="11" s="401" customFormat="true" ht="15" hidden="false" customHeight="true" outlineLevel="0" collapsed="false">
      <c r="B11" s="426" t="s">
        <v>273</v>
      </c>
      <c r="C11" s="427"/>
      <c r="D11" s="408"/>
      <c r="E11" s="405"/>
      <c r="F11" s="404"/>
      <c r="G11" s="426"/>
      <c r="H11" s="428"/>
      <c r="I11" s="408"/>
      <c r="J11" s="408"/>
      <c r="K11" s="408"/>
    </row>
    <row r="12" customFormat="false" ht="12.6" hidden="false" customHeight="true" outlineLevel="0" collapsed="false">
      <c r="B12" s="409" t="s">
        <v>236</v>
      </c>
      <c r="C12" s="410" t="s">
        <v>237</v>
      </c>
      <c r="D12" s="411" t="s">
        <v>46</v>
      </c>
      <c r="E12" s="412" t="s">
        <v>48</v>
      </c>
      <c r="F12" s="411" t="s">
        <v>49</v>
      </c>
      <c r="G12" s="409" t="s">
        <v>238</v>
      </c>
      <c r="H12" s="410" t="s">
        <v>237</v>
      </c>
      <c r="I12" s="411" t="s">
        <v>46</v>
      </c>
      <c r="J12" s="412" t="s">
        <v>48</v>
      </c>
      <c r="K12" s="411" t="s">
        <v>49</v>
      </c>
    </row>
    <row r="13" customFormat="false" ht="12.6" hidden="false" customHeight="true" outlineLevel="0" collapsed="false">
      <c r="B13" s="409"/>
      <c r="C13" s="413" t="s">
        <v>212</v>
      </c>
      <c r="D13" s="414" t="s">
        <v>239</v>
      </c>
      <c r="E13" s="415" t="s">
        <v>240</v>
      </c>
      <c r="F13" s="414" t="s">
        <v>52</v>
      </c>
      <c r="G13" s="409"/>
      <c r="H13" s="413" t="s">
        <v>212</v>
      </c>
      <c r="I13" s="414" t="s">
        <v>239</v>
      </c>
      <c r="J13" s="415" t="s">
        <v>240</v>
      </c>
      <c r="K13" s="414" t="s">
        <v>52</v>
      </c>
    </row>
    <row r="14" customFormat="false" ht="12.6" hidden="false" customHeight="true" outlineLevel="0" collapsed="false">
      <c r="B14" s="416" t="s">
        <v>241</v>
      </c>
      <c r="C14" s="417" t="n">
        <v>76485.79</v>
      </c>
      <c r="D14" s="418" t="n">
        <v>39.0826021926982</v>
      </c>
      <c r="E14" s="418" t="n">
        <v>100</v>
      </c>
      <c r="F14" s="418" t="n">
        <v>39.0826021926982</v>
      </c>
      <c r="G14" s="416" t="s">
        <v>241</v>
      </c>
      <c r="H14" s="417" t="n">
        <v>35618.367</v>
      </c>
      <c r="I14" s="418" t="n">
        <v>2.90060106008656</v>
      </c>
      <c r="J14" s="418" t="n">
        <v>100</v>
      </c>
      <c r="K14" s="418" t="n">
        <v>2.90060106008657</v>
      </c>
    </row>
    <row r="15" customFormat="false" ht="12.6" hidden="false" customHeight="true" outlineLevel="0" collapsed="false">
      <c r="B15" s="419" t="s">
        <v>242</v>
      </c>
      <c r="C15" s="420" t="n">
        <v>57288.412</v>
      </c>
      <c r="D15" s="421" t="n">
        <v>35.5451360542737</v>
      </c>
      <c r="E15" s="421" t="n">
        <v>74.9007260041375</v>
      </c>
      <c r="F15" s="421" t="n">
        <v>27.3183885649006</v>
      </c>
      <c r="G15" s="435" t="s">
        <v>242</v>
      </c>
      <c r="H15" s="420" t="n">
        <v>17996.748</v>
      </c>
      <c r="I15" s="421" t="n">
        <v>-14.2775079360029</v>
      </c>
      <c r="J15" s="421" t="n">
        <v>50.5265948885304</v>
      </c>
      <c r="K15" s="421" t="n">
        <v>-8.65955479784782</v>
      </c>
    </row>
    <row r="16" customFormat="false" ht="12.6" hidden="false" customHeight="true" outlineLevel="0" collapsed="false">
      <c r="B16" s="419" t="s">
        <v>257</v>
      </c>
      <c r="C16" s="420" t="n">
        <v>10850.938</v>
      </c>
      <c r="D16" s="421" t="n">
        <v>19.5397423717102</v>
      </c>
      <c r="E16" s="421" t="n">
        <v>14.1868679136347</v>
      </c>
      <c r="F16" s="421" t="n">
        <v>3.22526831927253</v>
      </c>
      <c r="G16" s="419" t="s">
        <v>271</v>
      </c>
      <c r="H16" s="420" t="n">
        <v>10361.281</v>
      </c>
      <c r="I16" s="421" t="n">
        <v>196.639965690214</v>
      </c>
      <c r="J16" s="421" t="n">
        <v>29.089713742351</v>
      </c>
      <c r="K16" s="421" t="n">
        <v>19.8426415315755</v>
      </c>
    </row>
    <row r="17" customFormat="false" ht="12.6" hidden="false" customHeight="true" outlineLevel="0" collapsed="false">
      <c r="B17" s="419" t="s">
        <v>274</v>
      </c>
      <c r="C17" s="420" t="n">
        <v>2363.669</v>
      </c>
      <c r="D17" s="421" t="n">
        <v>97.6787888722368</v>
      </c>
      <c r="E17" s="421" t="n">
        <v>3.09033743392073</v>
      </c>
      <c r="F17" s="421" t="n">
        <v>2.12382586110671</v>
      </c>
      <c r="G17" s="419" t="s">
        <v>257</v>
      </c>
      <c r="H17" s="420" t="n">
        <v>1247.77</v>
      </c>
      <c r="I17" s="421" t="n">
        <v>422.000870161817</v>
      </c>
      <c r="J17" s="421" t="n">
        <v>3.50316453306239</v>
      </c>
      <c r="K17" s="421" t="n">
        <v>2.91420813620527</v>
      </c>
    </row>
    <row r="18" customFormat="false" ht="12.6" hidden="false" customHeight="true" outlineLevel="0" collapsed="false">
      <c r="B18" s="422" t="s">
        <v>245</v>
      </c>
      <c r="C18" s="423" t="n">
        <v>2141.193</v>
      </c>
      <c r="D18" s="424" t="n">
        <v>214.02606430721</v>
      </c>
      <c r="E18" s="424" t="n">
        <v>2.79946510325644</v>
      </c>
      <c r="F18" s="424" t="n">
        <v>2.65368173312316</v>
      </c>
      <c r="G18" s="422" t="s">
        <v>275</v>
      </c>
      <c r="H18" s="423" t="n">
        <v>969.154</v>
      </c>
      <c r="I18" s="424" t="n">
        <v>19.4934480156636</v>
      </c>
      <c r="J18" s="424" t="n">
        <v>2.72093889088177</v>
      </c>
      <c r="K18" s="424" t="n">
        <v>0.456752855312031</v>
      </c>
    </row>
    <row r="19" customFormat="false" ht="6" hidden="false" customHeight="true" outlineLevel="0" collapsed="false">
      <c r="B19" s="436"/>
    </row>
    <row r="20" s="401" customFormat="true" ht="15" hidden="false" customHeight="true" outlineLevel="0" collapsed="false">
      <c r="B20" s="426" t="s">
        <v>276</v>
      </c>
      <c r="C20" s="427"/>
      <c r="D20" s="408"/>
      <c r="E20" s="405"/>
      <c r="F20" s="404"/>
      <c r="G20" s="426"/>
      <c r="H20" s="428"/>
      <c r="I20" s="408"/>
      <c r="J20" s="408"/>
      <c r="K20" s="408"/>
    </row>
    <row r="21" customFormat="false" ht="12.6" hidden="false" customHeight="true" outlineLevel="0" collapsed="false">
      <c r="B21" s="409" t="s">
        <v>236</v>
      </c>
      <c r="C21" s="410" t="s">
        <v>237</v>
      </c>
      <c r="D21" s="411" t="s">
        <v>46</v>
      </c>
      <c r="E21" s="412" t="s">
        <v>48</v>
      </c>
      <c r="F21" s="411" t="s">
        <v>49</v>
      </c>
      <c r="G21" s="409" t="s">
        <v>238</v>
      </c>
      <c r="H21" s="410" t="s">
        <v>237</v>
      </c>
      <c r="I21" s="411" t="s">
        <v>46</v>
      </c>
      <c r="J21" s="412" t="s">
        <v>48</v>
      </c>
      <c r="K21" s="411" t="s">
        <v>49</v>
      </c>
    </row>
    <row r="22" customFormat="false" ht="12.6" hidden="false" customHeight="true" outlineLevel="0" collapsed="false">
      <c r="B22" s="409"/>
      <c r="C22" s="413" t="s">
        <v>212</v>
      </c>
      <c r="D22" s="414" t="s">
        <v>239</v>
      </c>
      <c r="E22" s="415" t="s">
        <v>240</v>
      </c>
      <c r="F22" s="414" t="s">
        <v>52</v>
      </c>
      <c r="G22" s="409"/>
      <c r="H22" s="413" t="s">
        <v>212</v>
      </c>
      <c r="I22" s="414" t="s">
        <v>239</v>
      </c>
      <c r="J22" s="415" t="s">
        <v>240</v>
      </c>
      <c r="K22" s="414" t="s">
        <v>52</v>
      </c>
    </row>
    <row r="23" customFormat="false" ht="12.6" hidden="false" customHeight="true" outlineLevel="0" collapsed="false">
      <c r="B23" s="416" t="s">
        <v>241</v>
      </c>
      <c r="C23" s="417" t="n">
        <v>7126.069</v>
      </c>
      <c r="D23" s="418" t="n">
        <v>1.77240220817983</v>
      </c>
      <c r="E23" s="418" t="n">
        <v>100</v>
      </c>
      <c r="F23" s="418" t="n">
        <v>1.77240220817982</v>
      </c>
      <c r="G23" s="416" t="s">
        <v>241</v>
      </c>
      <c r="H23" s="417" t="n">
        <v>1319.544</v>
      </c>
      <c r="I23" s="418" t="n">
        <v>-14.5442240751235</v>
      </c>
      <c r="J23" s="418" t="n">
        <v>100</v>
      </c>
      <c r="K23" s="418" t="n">
        <v>-14.5442240751235</v>
      </c>
    </row>
    <row r="24" customFormat="false" ht="12.6" hidden="false" customHeight="true" outlineLevel="0" collapsed="false">
      <c r="B24" s="419" t="s">
        <v>274</v>
      </c>
      <c r="C24" s="420" t="n">
        <v>1979.652</v>
      </c>
      <c r="D24" s="421" t="n">
        <v>10.2530529591719</v>
      </c>
      <c r="E24" s="421" t="n">
        <v>27.7804214357172</v>
      </c>
      <c r="F24" s="421" t="n">
        <v>2.6292472714092</v>
      </c>
      <c r="G24" s="419" t="s">
        <v>277</v>
      </c>
      <c r="H24" s="420" t="n">
        <v>243.154</v>
      </c>
      <c r="I24" s="421" t="n">
        <v>-31.9138569752497</v>
      </c>
      <c r="J24" s="421" t="n">
        <v>18.4271233092644</v>
      </c>
      <c r="K24" s="421" t="n">
        <v>-7.38107342345989</v>
      </c>
    </row>
    <row r="25" customFormat="false" ht="12.6" hidden="false" customHeight="true" outlineLevel="0" collapsed="false">
      <c r="B25" s="419" t="s">
        <v>278</v>
      </c>
      <c r="C25" s="420" t="n">
        <v>809.108</v>
      </c>
      <c r="D25" s="421" t="n">
        <v>435.004033484534</v>
      </c>
      <c r="E25" s="421" t="n">
        <v>11.3541982262591</v>
      </c>
      <c r="F25" s="421" t="n">
        <v>9.39556118952877</v>
      </c>
      <c r="G25" s="419" t="s">
        <v>246</v>
      </c>
      <c r="H25" s="420" t="n">
        <v>159.758</v>
      </c>
      <c r="I25" s="421" t="n">
        <v>11.2389201835437</v>
      </c>
      <c r="J25" s="421" t="n">
        <v>12.1070612272118</v>
      </c>
      <c r="K25" s="421" t="n">
        <v>1.04531692706225</v>
      </c>
    </row>
    <row r="26" customFormat="false" ht="12.6" hidden="false" customHeight="true" outlineLevel="0" collapsed="false">
      <c r="B26" s="422" t="s">
        <v>279</v>
      </c>
      <c r="C26" s="423" t="n">
        <v>592.932</v>
      </c>
      <c r="D26" s="424" t="n">
        <v>-0.9417460643635</v>
      </c>
      <c r="E26" s="424" t="n">
        <v>8.32060424899057</v>
      </c>
      <c r="F26" s="424" t="n">
        <v>-0.080505960754451</v>
      </c>
      <c r="G26" s="422" t="s">
        <v>280</v>
      </c>
      <c r="H26" s="423" t="n">
        <v>138.936</v>
      </c>
      <c r="I26" s="424" t="n">
        <v>41.728042435989</v>
      </c>
      <c r="J26" s="424" t="n">
        <v>10.5290918680999</v>
      </c>
      <c r="K26" s="424" t="n">
        <v>2.64913786124828</v>
      </c>
    </row>
    <row r="27" customFormat="false" ht="6" hidden="false" customHeight="true" outlineLevel="0" collapsed="false">
      <c r="C27" s="394"/>
      <c r="H27" s="394"/>
    </row>
    <row r="28" s="401" customFormat="true" ht="15" hidden="false" customHeight="true" outlineLevel="0" collapsed="false">
      <c r="B28" s="426" t="s">
        <v>281</v>
      </c>
      <c r="C28" s="427"/>
      <c r="D28" s="408"/>
      <c r="E28" s="405"/>
      <c r="F28" s="404"/>
      <c r="G28" s="426"/>
      <c r="H28" s="428"/>
      <c r="I28" s="408"/>
      <c r="J28" s="408"/>
      <c r="K28" s="408"/>
    </row>
    <row r="29" customFormat="false" ht="12.6" hidden="false" customHeight="true" outlineLevel="0" collapsed="false">
      <c r="B29" s="409" t="s">
        <v>236</v>
      </c>
      <c r="C29" s="410" t="s">
        <v>237</v>
      </c>
      <c r="D29" s="411" t="s">
        <v>46</v>
      </c>
      <c r="E29" s="412" t="s">
        <v>48</v>
      </c>
      <c r="F29" s="411" t="s">
        <v>49</v>
      </c>
      <c r="G29" s="409" t="s">
        <v>238</v>
      </c>
      <c r="H29" s="410" t="s">
        <v>237</v>
      </c>
      <c r="I29" s="411" t="s">
        <v>46</v>
      </c>
      <c r="J29" s="412" t="s">
        <v>48</v>
      </c>
      <c r="K29" s="411" t="s">
        <v>49</v>
      </c>
    </row>
    <row r="30" customFormat="false" ht="12.6" hidden="false" customHeight="true" outlineLevel="0" collapsed="false">
      <c r="B30" s="409"/>
      <c r="C30" s="413" t="s">
        <v>212</v>
      </c>
      <c r="D30" s="414" t="s">
        <v>239</v>
      </c>
      <c r="E30" s="415" t="s">
        <v>240</v>
      </c>
      <c r="F30" s="414" t="s">
        <v>52</v>
      </c>
      <c r="G30" s="409"/>
      <c r="H30" s="413" t="s">
        <v>212</v>
      </c>
      <c r="I30" s="414" t="s">
        <v>239</v>
      </c>
      <c r="J30" s="415" t="s">
        <v>240</v>
      </c>
      <c r="K30" s="414" t="s">
        <v>52</v>
      </c>
    </row>
    <row r="31" customFormat="false" ht="12.6" hidden="false" customHeight="true" outlineLevel="0" collapsed="false">
      <c r="B31" s="416" t="s">
        <v>241</v>
      </c>
      <c r="C31" s="417" t="s">
        <v>125</v>
      </c>
      <c r="D31" s="417" t="s">
        <v>125</v>
      </c>
      <c r="E31" s="417" t="s">
        <v>125</v>
      </c>
      <c r="F31" s="417" t="s">
        <v>125</v>
      </c>
      <c r="G31" s="416" t="s">
        <v>241</v>
      </c>
      <c r="H31" s="417" t="s">
        <v>125</v>
      </c>
      <c r="I31" s="417" t="s">
        <v>125</v>
      </c>
      <c r="J31" s="417" t="s">
        <v>125</v>
      </c>
      <c r="K31" s="417" t="s">
        <v>125</v>
      </c>
    </row>
    <row r="32" customFormat="false" ht="12.6" hidden="false" customHeight="true" outlineLevel="0" collapsed="false">
      <c r="B32" s="437"/>
      <c r="C32" s="420"/>
      <c r="D32" s="421"/>
      <c r="E32" s="421"/>
      <c r="F32" s="421"/>
      <c r="G32" s="419"/>
      <c r="H32" s="420"/>
      <c r="I32" s="421"/>
      <c r="J32" s="421"/>
      <c r="K32" s="421"/>
    </row>
    <row r="33" customFormat="false" ht="12.6" hidden="false" customHeight="true" outlineLevel="0" collapsed="false">
      <c r="B33" s="437"/>
      <c r="C33" s="420"/>
      <c r="D33" s="421"/>
      <c r="E33" s="421"/>
      <c r="F33" s="421"/>
      <c r="G33" s="419"/>
      <c r="H33" s="420"/>
      <c r="I33" s="421"/>
      <c r="J33" s="421"/>
      <c r="K33" s="421"/>
    </row>
    <row r="34" customFormat="false" ht="12" hidden="false" customHeight="true" outlineLevel="0" collapsed="false">
      <c r="B34" s="438"/>
      <c r="C34" s="423"/>
      <c r="D34" s="424"/>
      <c r="E34" s="424"/>
      <c r="F34" s="424"/>
      <c r="G34" s="438"/>
      <c r="H34" s="423"/>
      <c r="I34" s="424"/>
      <c r="J34" s="424"/>
      <c r="K34" s="424"/>
    </row>
    <row r="35" customFormat="false" ht="6" hidden="false" customHeight="true" outlineLevel="0" collapsed="false">
      <c r="B35" s="439"/>
      <c r="C35" s="440"/>
      <c r="D35" s="441"/>
      <c r="E35" s="441"/>
      <c r="F35" s="441"/>
      <c r="G35" s="439"/>
      <c r="H35" s="440"/>
      <c r="I35" s="441"/>
      <c r="J35" s="441"/>
      <c r="K35" s="441"/>
    </row>
    <row r="36" s="401" customFormat="true" ht="15" hidden="false" customHeight="true" outlineLevel="0" collapsed="false">
      <c r="B36" s="426" t="s">
        <v>282</v>
      </c>
      <c r="C36" s="427"/>
      <c r="D36" s="408"/>
      <c r="E36" s="405"/>
      <c r="F36" s="404"/>
      <c r="G36" s="426"/>
      <c r="H36" s="428"/>
      <c r="I36" s="408"/>
      <c r="J36" s="408"/>
      <c r="K36" s="408"/>
    </row>
    <row r="37" customFormat="false" ht="12.6" hidden="false" customHeight="true" outlineLevel="0" collapsed="false">
      <c r="B37" s="409" t="s">
        <v>236</v>
      </c>
      <c r="C37" s="410" t="s">
        <v>237</v>
      </c>
      <c r="D37" s="411" t="s">
        <v>46</v>
      </c>
      <c r="E37" s="412" t="s">
        <v>48</v>
      </c>
      <c r="F37" s="411" t="s">
        <v>49</v>
      </c>
      <c r="G37" s="409" t="s">
        <v>238</v>
      </c>
      <c r="H37" s="410" t="s">
        <v>237</v>
      </c>
      <c r="I37" s="411" t="s">
        <v>46</v>
      </c>
      <c r="J37" s="412" t="s">
        <v>48</v>
      </c>
      <c r="K37" s="411" t="s">
        <v>49</v>
      </c>
    </row>
    <row r="38" customFormat="false" ht="12.6" hidden="false" customHeight="true" outlineLevel="0" collapsed="false">
      <c r="B38" s="409"/>
      <c r="C38" s="413" t="s">
        <v>212</v>
      </c>
      <c r="D38" s="414" t="s">
        <v>239</v>
      </c>
      <c r="E38" s="415" t="s">
        <v>240</v>
      </c>
      <c r="F38" s="414" t="s">
        <v>52</v>
      </c>
      <c r="G38" s="409"/>
      <c r="H38" s="413" t="s">
        <v>212</v>
      </c>
      <c r="I38" s="414" t="s">
        <v>239</v>
      </c>
      <c r="J38" s="415" t="s">
        <v>240</v>
      </c>
      <c r="K38" s="414" t="s">
        <v>52</v>
      </c>
    </row>
    <row r="39" customFormat="false" ht="12.6" hidden="false" customHeight="true" outlineLevel="0" collapsed="false">
      <c r="B39" s="416" t="s">
        <v>241</v>
      </c>
      <c r="C39" s="417" t="n">
        <v>10848.979</v>
      </c>
      <c r="D39" s="418" t="n">
        <v>-19.0823492522655</v>
      </c>
      <c r="E39" s="418" t="n">
        <v>100</v>
      </c>
      <c r="F39" s="418" t="n">
        <v>-19.0823492522655</v>
      </c>
      <c r="G39" s="416" t="s">
        <v>241</v>
      </c>
      <c r="H39" s="417" t="n">
        <v>37862.81</v>
      </c>
      <c r="I39" s="418" t="n">
        <v>89.0349021599804</v>
      </c>
      <c r="J39" s="418" t="n">
        <v>100</v>
      </c>
      <c r="K39" s="418" t="n">
        <v>89.0349021599804</v>
      </c>
    </row>
    <row r="40" customFormat="false" ht="12.6" hidden="false" customHeight="true" outlineLevel="0" collapsed="false">
      <c r="B40" s="419" t="s">
        <v>283</v>
      </c>
      <c r="C40" s="420" t="n">
        <v>6676.691</v>
      </c>
      <c r="D40" s="421" t="n">
        <v>-15.3489036687558</v>
      </c>
      <c r="E40" s="421" t="n">
        <v>61.542113778633</v>
      </c>
      <c r="F40" s="421" t="n">
        <v>-9.02943233275395</v>
      </c>
      <c r="G40" s="419" t="s">
        <v>250</v>
      </c>
      <c r="H40" s="420" t="n">
        <v>21012.063</v>
      </c>
      <c r="I40" s="421" t="n">
        <v>72.5193905154194</v>
      </c>
      <c r="J40" s="421" t="n">
        <v>55.495255106528</v>
      </c>
      <c r="K40" s="421" t="n">
        <v>44.0975112052033</v>
      </c>
    </row>
    <row r="41" customFormat="false" ht="12.6" hidden="false" customHeight="true" outlineLevel="0" collapsed="false">
      <c r="B41" s="419" t="s">
        <v>284</v>
      </c>
      <c r="C41" s="440" t="n">
        <v>1855.445</v>
      </c>
      <c r="D41" s="421" t="n">
        <v>34.1145287456685</v>
      </c>
      <c r="E41" s="441" t="n">
        <v>17.102484943514</v>
      </c>
      <c r="F41" s="421" t="n">
        <v>3.5201893994316</v>
      </c>
      <c r="G41" s="419" t="s">
        <v>271</v>
      </c>
      <c r="H41" s="420" t="n">
        <v>11756.632</v>
      </c>
      <c r="I41" s="421" t="n">
        <v>105.893750805597</v>
      </c>
      <c r="J41" s="421" t="n">
        <v>31.0506061224722</v>
      </c>
      <c r="K41" s="421" t="n">
        <v>30.1883408770269</v>
      </c>
    </row>
    <row r="42" customFormat="false" ht="12.6" hidden="false" customHeight="true" outlineLevel="0" collapsed="false">
      <c r="B42" s="419" t="s">
        <v>285</v>
      </c>
      <c r="C42" s="440" t="n">
        <v>352.613</v>
      </c>
      <c r="D42" s="421" t="n">
        <v>4488.32791151594</v>
      </c>
      <c r="E42" s="441" t="n">
        <v>3.25019524878793</v>
      </c>
      <c r="F42" s="421" t="n">
        <v>2.57266268439773</v>
      </c>
      <c r="G42" s="442" t="s">
        <v>280</v>
      </c>
      <c r="H42" s="420" t="n">
        <v>605.246</v>
      </c>
      <c r="I42" s="421" t="n">
        <v>379.957812599125</v>
      </c>
      <c r="J42" s="421" t="n">
        <v>1.59852372288269</v>
      </c>
      <c r="K42" s="421" t="n">
        <v>2.3921774715278</v>
      </c>
    </row>
    <row r="43" customFormat="false" ht="12.6" hidden="false" customHeight="true" outlineLevel="0" collapsed="false">
      <c r="B43" s="422" t="s">
        <v>286</v>
      </c>
      <c r="C43" s="423" t="n">
        <v>313.907</v>
      </c>
      <c r="D43" s="424" t="n">
        <v>381.319574350639</v>
      </c>
      <c r="E43" s="424" t="n">
        <v>2.89342434896408</v>
      </c>
      <c r="F43" s="424" t="n">
        <v>1.85485930489895</v>
      </c>
      <c r="G43" s="422" t="s">
        <v>245</v>
      </c>
      <c r="H43" s="423" t="n">
        <v>494.511</v>
      </c>
      <c r="I43" s="424" t="n">
        <v>62.4724837859682</v>
      </c>
      <c r="J43" s="424" t="n">
        <v>1.30605995698682</v>
      </c>
      <c r="K43" s="424" t="n">
        <v>0.949323134527244</v>
      </c>
    </row>
    <row r="44" customFormat="false" ht="6" hidden="false" customHeight="true" outlineLevel="0" collapsed="false"/>
    <row r="45" s="401" customFormat="true" ht="15" hidden="false" customHeight="true" outlineLevel="0" collapsed="false">
      <c r="B45" s="426" t="s">
        <v>287</v>
      </c>
      <c r="C45" s="427"/>
      <c r="D45" s="408"/>
      <c r="E45" s="405"/>
      <c r="F45" s="404"/>
      <c r="G45" s="426"/>
      <c r="H45" s="428"/>
      <c r="I45" s="408"/>
      <c r="J45" s="408"/>
      <c r="K45" s="408"/>
    </row>
    <row r="46" customFormat="false" ht="12.6" hidden="false" customHeight="true" outlineLevel="0" collapsed="false">
      <c r="B46" s="409" t="s">
        <v>236</v>
      </c>
      <c r="C46" s="410" t="s">
        <v>237</v>
      </c>
      <c r="D46" s="411" t="s">
        <v>46</v>
      </c>
      <c r="E46" s="412" t="s">
        <v>48</v>
      </c>
      <c r="F46" s="411" t="s">
        <v>49</v>
      </c>
      <c r="G46" s="409" t="s">
        <v>238</v>
      </c>
      <c r="H46" s="410" t="s">
        <v>237</v>
      </c>
      <c r="I46" s="411" t="s">
        <v>46</v>
      </c>
      <c r="J46" s="412" t="s">
        <v>48</v>
      </c>
      <c r="K46" s="411" t="s">
        <v>49</v>
      </c>
    </row>
    <row r="47" customFormat="false" ht="12.6" hidden="false" customHeight="true" outlineLevel="0" collapsed="false">
      <c r="B47" s="409"/>
      <c r="C47" s="413" t="s">
        <v>212</v>
      </c>
      <c r="D47" s="414" t="s">
        <v>239</v>
      </c>
      <c r="E47" s="415" t="s">
        <v>240</v>
      </c>
      <c r="F47" s="414" t="s">
        <v>52</v>
      </c>
      <c r="G47" s="409"/>
      <c r="H47" s="413" t="s">
        <v>212</v>
      </c>
      <c r="I47" s="414" t="s">
        <v>239</v>
      </c>
      <c r="J47" s="415" t="s">
        <v>240</v>
      </c>
      <c r="K47" s="414" t="s">
        <v>52</v>
      </c>
    </row>
    <row r="48" customFormat="false" ht="12.6" hidden="false" customHeight="true" outlineLevel="0" collapsed="false">
      <c r="B48" s="416" t="s">
        <v>241</v>
      </c>
      <c r="C48" s="417" t="n">
        <v>5579.403</v>
      </c>
      <c r="D48" s="418" t="n">
        <v>118.620334571923</v>
      </c>
      <c r="E48" s="418" t="n">
        <v>100</v>
      </c>
      <c r="F48" s="418" t="n">
        <v>118.620334571923</v>
      </c>
      <c r="G48" s="416" t="s">
        <v>241</v>
      </c>
      <c r="H48" s="417" t="n">
        <v>21534.548</v>
      </c>
      <c r="I48" s="418" t="n">
        <v>65.8046057767429</v>
      </c>
      <c r="J48" s="418" t="n">
        <v>100</v>
      </c>
      <c r="K48" s="418" t="n">
        <v>65.8046057767429</v>
      </c>
    </row>
    <row r="49" customFormat="false" ht="12.6" hidden="false" customHeight="true" outlineLevel="0" collapsed="false">
      <c r="B49" s="419" t="s">
        <v>246</v>
      </c>
      <c r="C49" s="420" t="n">
        <v>3676.294</v>
      </c>
      <c r="D49" s="421" t="n">
        <v>49.2875500647903</v>
      </c>
      <c r="E49" s="421" t="n">
        <v>65.8904545880626</v>
      </c>
      <c r="F49" s="421" t="n">
        <v>47.5583412385971</v>
      </c>
      <c r="G49" s="419" t="s">
        <v>271</v>
      </c>
      <c r="H49" s="420" t="n">
        <v>12698.991</v>
      </c>
      <c r="I49" s="421" t="n">
        <v>53.378866722741</v>
      </c>
      <c r="J49" s="421" t="n">
        <v>58.9703159778418</v>
      </c>
      <c r="K49" s="421" t="n">
        <v>34.0277998602854</v>
      </c>
    </row>
    <row r="50" customFormat="false" ht="12.6" hidden="false" customHeight="true" outlineLevel="0" collapsed="false">
      <c r="B50" s="422" t="s">
        <v>265</v>
      </c>
      <c r="C50" s="423" t="n">
        <v>1680.405</v>
      </c>
      <c r="D50" s="443" t="s">
        <v>195</v>
      </c>
      <c r="E50" s="424" t="n">
        <v>30.1180072491627</v>
      </c>
      <c r="F50" s="424" t="n">
        <v>65.8440882145154</v>
      </c>
      <c r="G50" s="422" t="s">
        <v>249</v>
      </c>
      <c r="H50" s="423" t="n">
        <v>7620.073</v>
      </c>
      <c r="I50" s="424" t="n">
        <v>74.1615129142267</v>
      </c>
      <c r="J50" s="424" t="n">
        <v>35.3853398733979</v>
      </c>
      <c r="K50" s="424" t="n">
        <v>24.9831015882698</v>
      </c>
    </row>
  </sheetData>
  <mergeCells count="14">
    <mergeCell ref="C1:G1"/>
    <mergeCell ref="H1:K1"/>
    <mergeCell ref="B3:B4"/>
    <mergeCell ref="G3:G4"/>
    <mergeCell ref="B12:B13"/>
    <mergeCell ref="G12:G13"/>
    <mergeCell ref="B21:B22"/>
    <mergeCell ref="G21:G22"/>
    <mergeCell ref="B29:B30"/>
    <mergeCell ref="G29:G30"/>
    <mergeCell ref="B37:B38"/>
    <mergeCell ref="G37:G38"/>
    <mergeCell ref="B46:B47"/>
    <mergeCell ref="G46:G47"/>
  </mergeCells>
  <conditionalFormatting sqref="I32:I50 I27:I30 D27:D30 D32:D50">
    <cfRule type="expression" priority="2" aboveAverage="0" equalAverage="0" bottom="0" percent="0" rank="0" text="" dxfId="39">
      <formula>I32:I120="全 減"</formula>
    </cfRule>
  </conditionalFormatting>
  <conditionalFormatting sqref="I2:I26 D2:D26">
    <cfRule type="expression" priority="3" aboveAverage="0" equalAverage="0" bottom="0" percent="0" rank="0" text="" dxfId="40">
      <formula>I2:I98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2.49"/>
    <col collapsed="false" customWidth="true" hidden="false" outlineLevel="0" max="2" min="2" style="395" width="31.62"/>
    <col collapsed="false" customWidth="true" hidden="false" outlineLevel="0" max="3" min="3" style="396" width="12.49"/>
    <col collapsed="false" customWidth="true" hidden="false" outlineLevel="0" max="4" min="4" style="397" width="12.49"/>
    <col collapsed="false" customWidth="true" hidden="false" outlineLevel="0" max="5" min="5" style="398" width="9.12"/>
    <col collapsed="false" customWidth="true" hidden="false" outlineLevel="0" max="6" min="6" style="397" width="10.62"/>
    <col collapsed="false" customWidth="true" hidden="false" outlineLevel="0" max="7" min="7" style="395" width="31.62"/>
    <col collapsed="false" customWidth="true" hidden="false" outlineLevel="0" max="8" min="8" style="396" width="12.49"/>
    <col collapsed="false" customWidth="true" hidden="false" outlineLevel="0" max="9" min="9" style="397" width="12.49"/>
    <col collapsed="false" customWidth="true" hidden="false" outlineLevel="0" max="10" min="10" style="398" width="9.12"/>
    <col collapsed="false" customWidth="true" hidden="false" outlineLevel="0" max="11" min="11" style="397" width="10.62"/>
    <col collapsed="false" customWidth="false" hidden="false" outlineLevel="0" max="257" min="12" style="394" width="8.99"/>
  </cols>
  <sheetData>
    <row r="1" customFormat="false" ht="21" hidden="false" customHeight="true" outlineLevel="0" collapsed="false">
      <c r="C1" s="399" t="s">
        <v>234</v>
      </c>
      <c r="D1" s="399"/>
      <c r="E1" s="399"/>
      <c r="F1" s="399"/>
      <c r="G1" s="399"/>
      <c r="H1" s="400" t="s">
        <v>135</v>
      </c>
      <c r="I1" s="400"/>
      <c r="J1" s="400"/>
      <c r="K1" s="400"/>
    </row>
    <row r="2" customFormat="false" ht="6" hidden="false" customHeight="true" outlineLevel="0" collapsed="false">
      <c r="C2" s="394"/>
      <c r="H2" s="394"/>
    </row>
    <row r="3" s="401" customFormat="true" ht="15" hidden="false" customHeight="true" outlineLevel="0" collapsed="false">
      <c r="B3" s="426" t="s">
        <v>288</v>
      </c>
      <c r="C3" s="427"/>
      <c r="D3" s="408"/>
      <c r="E3" s="405"/>
      <c r="F3" s="404"/>
      <c r="G3" s="426"/>
      <c r="H3" s="428"/>
      <c r="I3" s="408"/>
      <c r="J3" s="408"/>
      <c r="K3" s="408"/>
    </row>
    <row r="4" customFormat="false" ht="12.6" hidden="false" customHeight="true" outlineLevel="0" collapsed="false">
      <c r="B4" s="409" t="s">
        <v>236</v>
      </c>
      <c r="C4" s="410" t="s">
        <v>237</v>
      </c>
      <c r="D4" s="411" t="s">
        <v>46</v>
      </c>
      <c r="E4" s="412" t="s">
        <v>48</v>
      </c>
      <c r="F4" s="411" t="s">
        <v>49</v>
      </c>
      <c r="G4" s="409" t="s">
        <v>238</v>
      </c>
      <c r="H4" s="410" t="s">
        <v>237</v>
      </c>
      <c r="I4" s="411" t="s">
        <v>46</v>
      </c>
      <c r="J4" s="412" t="s">
        <v>48</v>
      </c>
      <c r="K4" s="411" t="s">
        <v>49</v>
      </c>
    </row>
    <row r="5" customFormat="false" ht="12.6" hidden="false" customHeight="true" outlineLevel="0" collapsed="false">
      <c r="B5" s="409"/>
      <c r="C5" s="413" t="s">
        <v>212</v>
      </c>
      <c r="D5" s="414" t="s">
        <v>239</v>
      </c>
      <c r="E5" s="415" t="s">
        <v>240</v>
      </c>
      <c r="F5" s="414" t="s">
        <v>52</v>
      </c>
      <c r="G5" s="409"/>
      <c r="H5" s="413" t="s">
        <v>212</v>
      </c>
      <c r="I5" s="414" t="s">
        <v>239</v>
      </c>
      <c r="J5" s="415" t="s">
        <v>240</v>
      </c>
      <c r="K5" s="414" t="s">
        <v>52</v>
      </c>
    </row>
    <row r="6" customFormat="false" ht="12.6" hidden="false" customHeight="true" outlineLevel="0" collapsed="false">
      <c r="B6" s="416" t="s">
        <v>241</v>
      </c>
      <c r="C6" s="417" t="s">
        <v>125</v>
      </c>
      <c r="D6" s="417" t="s">
        <v>125</v>
      </c>
      <c r="E6" s="417" t="s">
        <v>125</v>
      </c>
      <c r="F6" s="417" t="s">
        <v>125</v>
      </c>
      <c r="G6" s="416" t="s">
        <v>241</v>
      </c>
      <c r="H6" s="417" t="s">
        <v>125</v>
      </c>
      <c r="I6" s="417" t="s">
        <v>125</v>
      </c>
      <c r="J6" s="417" t="s">
        <v>125</v>
      </c>
      <c r="K6" s="417" t="s">
        <v>125</v>
      </c>
    </row>
    <row r="7" customFormat="false" ht="12.6" hidden="false" customHeight="true" outlineLevel="0" collapsed="false">
      <c r="B7" s="437"/>
      <c r="C7" s="420"/>
      <c r="D7" s="421"/>
      <c r="E7" s="421"/>
      <c r="F7" s="421"/>
      <c r="G7" s="419"/>
      <c r="H7" s="420"/>
      <c r="I7" s="421"/>
      <c r="J7" s="421"/>
      <c r="K7" s="421"/>
    </row>
    <row r="8" customFormat="false" ht="12.6" hidden="false" customHeight="true" outlineLevel="0" collapsed="false">
      <c r="B8" s="437"/>
      <c r="C8" s="420"/>
      <c r="D8" s="421"/>
      <c r="E8" s="421"/>
      <c r="F8" s="421"/>
      <c r="G8" s="419"/>
      <c r="H8" s="420"/>
      <c r="I8" s="421"/>
      <c r="J8" s="421"/>
      <c r="K8" s="421"/>
    </row>
    <row r="9" customFormat="false" ht="12" hidden="false" customHeight="true" outlineLevel="0" collapsed="false">
      <c r="B9" s="438"/>
      <c r="C9" s="423"/>
      <c r="D9" s="424"/>
      <c r="E9" s="424"/>
      <c r="F9" s="424"/>
      <c r="G9" s="438"/>
      <c r="H9" s="423"/>
      <c r="I9" s="424"/>
      <c r="J9" s="424"/>
      <c r="K9" s="424"/>
    </row>
    <row r="10" s="401" customFormat="true" ht="17.25" hidden="false" customHeight="true" outlineLevel="0" collapsed="false">
      <c r="B10" s="429" t="s">
        <v>289</v>
      </c>
      <c r="C10" s="427"/>
      <c r="D10" s="408"/>
      <c r="E10" s="405"/>
      <c r="F10" s="404"/>
      <c r="G10" s="426"/>
      <c r="H10" s="430"/>
      <c r="I10" s="408"/>
      <c r="J10" s="408"/>
      <c r="K10" s="408"/>
    </row>
    <row r="11" customFormat="false" ht="12.6" hidden="false" customHeight="true" outlineLevel="0" collapsed="false">
      <c r="B11" s="409" t="s">
        <v>236</v>
      </c>
      <c r="C11" s="410" t="s">
        <v>237</v>
      </c>
      <c r="D11" s="411" t="s">
        <v>46</v>
      </c>
      <c r="E11" s="412" t="s">
        <v>48</v>
      </c>
      <c r="F11" s="411" t="s">
        <v>49</v>
      </c>
      <c r="G11" s="409" t="s">
        <v>238</v>
      </c>
      <c r="H11" s="410" t="s">
        <v>237</v>
      </c>
      <c r="I11" s="411" t="s">
        <v>46</v>
      </c>
      <c r="J11" s="412" t="s">
        <v>48</v>
      </c>
      <c r="K11" s="411" t="s">
        <v>49</v>
      </c>
    </row>
    <row r="12" customFormat="false" ht="12.6" hidden="false" customHeight="true" outlineLevel="0" collapsed="false">
      <c r="B12" s="409"/>
      <c r="C12" s="413" t="s">
        <v>212</v>
      </c>
      <c r="D12" s="414" t="s">
        <v>239</v>
      </c>
      <c r="E12" s="415" t="s">
        <v>240</v>
      </c>
      <c r="F12" s="414" t="s">
        <v>52</v>
      </c>
      <c r="G12" s="409"/>
      <c r="H12" s="413" t="s">
        <v>212</v>
      </c>
      <c r="I12" s="414" t="s">
        <v>239</v>
      </c>
      <c r="J12" s="415" t="s">
        <v>240</v>
      </c>
      <c r="K12" s="414" t="s">
        <v>52</v>
      </c>
    </row>
    <row r="13" customFormat="false" ht="12.6" hidden="false" customHeight="true" outlineLevel="0" collapsed="false">
      <c r="B13" s="416" t="s">
        <v>241</v>
      </c>
      <c r="C13" s="417" t="n">
        <v>20765.236</v>
      </c>
      <c r="D13" s="418" t="n">
        <v>59.8095513539251</v>
      </c>
      <c r="E13" s="418" t="n">
        <v>100</v>
      </c>
      <c r="F13" s="418" t="n">
        <v>59.8095513539252</v>
      </c>
      <c r="G13" s="416" t="s">
        <v>241</v>
      </c>
      <c r="H13" s="417" t="n">
        <v>73727.066</v>
      </c>
      <c r="I13" s="418" t="n">
        <v>65.1138804824446</v>
      </c>
      <c r="J13" s="418" t="n">
        <v>100</v>
      </c>
      <c r="K13" s="418" t="n">
        <v>65.1138804824447</v>
      </c>
    </row>
    <row r="14" customFormat="false" ht="12.6" hidden="false" customHeight="true" outlineLevel="0" collapsed="false">
      <c r="B14" s="419" t="s">
        <v>290</v>
      </c>
      <c r="C14" s="420" t="n">
        <v>4204.252</v>
      </c>
      <c r="D14" s="421" t="n">
        <v>4.1235558490081</v>
      </c>
      <c r="E14" s="421" t="n">
        <v>20.2465890587518</v>
      </c>
      <c r="F14" s="421" t="n">
        <v>1.2813786701426</v>
      </c>
      <c r="G14" s="419" t="s">
        <v>243</v>
      </c>
      <c r="H14" s="420" t="n">
        <v>31722.81</v>
      </c>
      <c r="I14" s="421" t="n">
        <v>84.5565775210918</v>
      </c>
      <c r="J14" s="421" t="n">
        <v>43.0273598572334</v>
      </c>
      <c r="K14" s="421" t="n">
        <v>32.5496371381224</v>
      </c>
    </row>
    <row r="15" customFormat="false" ht="12.6" hidden="false" customHeight="true" outlineLevel="0" collapsed="false">
      <c r="B15" s="419" t="s">
        <v>260</v>
      </c>
      <c r="C15" s="420" t="n">
        <v>3910.014</v>
      </c>
      <c r="D15" s="421" t="n">
        <v>168945.13618677</v>
      </c>
      <c r="E15" s="421" t="n">
        <v>18.8296150354371</v>
      </c>
      <c r="F15" s="421" t="n">
        <v>30.0737224289329</v>
      </c>
      <c r="G15" s="419" t="s">
        <v>249</v>
      </c>
      <c r="H15" s="420" t="n">
        <v>5999.556</v>
      </c>
      <c r="I15" s="421" t="n">
        <v>67.0031844296976</v>
      </c>
      <c r="J15" s="421" t="n">
        <v>8.13752170742831</v>
      </c>
      <c r="K15" s="421" t="n">
        <v>5.39071579189332</v>
      </c>
    </row>
    <row r="16" customFormat="false" ht="12.6" hidden="false" customHeight="true" outlineLevel="0" collapsed="false">
      <c r="B16" s="419" t="s">
        <v>291</v>
      </c>
      <c r="C16" s="420" t="n">
        <v>2952.604</v>
      </c>
      <c r="D16" s="421" t="n">
        <v>207.310026124335</v>
      </c>
      <c r="E16" s="421" t="n">
        <v>14.218976369929</v>
      </c>
      <c r="F16" s="421" t="n">
        <v>15.3290288499715</v>
      </c>
      <c r="G16" s="419" t="s">
        <v>260</v>
      </c>
      <c r="H16" s="420" t="n">
        <v>5921.043</v>
      </c>
      <c r="I16" s="421" t="n">
        <v>610.395015633136</v>
      </c>
      <c r="J16" s="421" t="n">
        <v>8.03103028676063</v>
      </c>
      <c r="K16" s="421" t="n">
        <v>11.3937299287839</v>
      </c>
    </row>
    <row r="17" customFormat="false" ht="12.6" hidden="false" customHeight="true" outlineLevel="0" collapsed="false">
      <c r="B17" s="422" t="s">
        <v>262</v>
      </c>
      <c r="C17" s="423" t="n">
        <v>2202.937</v>
      </c>
      <c r="D17" s="424" t="n">
        <v>172.836565851725</v>
      </c>
      <c r="E17" s="424" t="n">
        <v>10.6087742031923</v>
      </c>
      <c r="F17" s="424" t="n">
        <v>10.7399186639042</v>
      </c>
      <c r="G17" s="422" t="s">
        <v>266</v>
      </c>
      <c r="H17" s="423" t="n">
        <v>4888.154</v>
      </c>
      <c r="I17" s="424" t="n">
        <v>97.2154284741381</v>
      </c>
      <c r="J17" s="424" t="n">
        <v>6.63006717234618</v>
      </c>
      <c r="K17" s="424" t="n">
        <v>5.39629669742077</v>
      </c>
    </row>
    <row r="18" customFormat="false" ht="6" hidden="false" customHeight="true" outlineLevel="0" collapsed="false"/>
    <row r="19" s="401" customFormat="true" ht="15" hidden="false" customHeight="true" outlineLevel="0" collapsed="false">
      <c r="B19" s="426" t="s">
        <v>292</v>
      </c>
      <c r="C19" s="427"/>
      <c r="D19" s="408"/>
      <c r="E19" s="405"/>
      <c r="F19" s="404"/>
      <c r="G19" s="426"/>
      <c r="H19" s="428"/>
      <c r="I19" s="408"/>
      <c r="J19" s="408"/>
      <c r="K19" s="408"/>
    </row>
    <row r="20" customFormat="false" ht="12.6" hidden="false" customHeight="true" outlineLevel="0" collapsed="false">
      <c r="B20" s="409" t="s">
        <v>236</v>
      </c>
      <c r="C20" s="410" t="s">
        <v>237</v>
      </c>
      <c r="D20" s="411" t="s">
        <v>46</v>
      </c>
      <c r="E20" s="412" t="s">
        <v>48</v>
      </c>
      <c r="F20" s="411" t="s">
        <v>49</v>
      </c>
      <c r="G20" s="409" t="s">
        <v>238</v>
      </c>
      <c r="H20" s="410" t="s">
        <v>237</v>
      </c>
      <c r="I20" s="411" t="s">
        <v>46</v>
      </c>
      <c r="J20" s="412" t="s">
        <v>48</v>
      </c>
      <c r="K20" s="411" t="s">
        <v>49</v>
      </c>
    </row>
    <row r="21" customFormat="false" ht="12.6" hidden="false" customHeight="true" outlineLevel="0" collapsed="false">
      <c r="B21" s="409"/>
      <c r="C21" s="413" t="s">
        <v>212</v>
      </c>
      <c r="D21" s="414" t="s">
        <v>239</v>
      </c>
      <c r="E21" s="415" t="s">
        <v>240</v>
      </c>
      <c r="F21" s="414" t="s">
        <v>52</v>
      </c>
      <c r="G21" s="409"/>
      <c r="H21" s="413" t="s">
        <v>212</v>
      </c>
      <c r="I21" s="414" t="s">
        <v>239</v>
      </c>
      <c r="J21" s="415" t="s">
        <v>240</v>
      </c>
      <c r="K21" s="414" t="s">
        <v>52</v>
      </c>
    </row>
    <row r="22" customFormat="false" ht="12.6" hidden="false" customHeight="true" outlineLevel="0" collapsed="false">
      <c r="B22" s="416" t="s">
        <v>241</v>
      </c>
      <c r="C22" s="417" t="n">
        <v>1186.422</v>
      </c>
      <c r="D22" s="418" t="n">
        <v>209.388666216396</v>
      </c>
      <c r="E22" s="418" t="n">
        <v>100</v>
      </c>
      <c r="F22" s="418" t="n">
        <v>209.388666216396</v>
      </c>
      <c r="G22" s="416" t="s">
        <v>241</v>
      </c>
      <c r="H22" s="417" t="n">
        <v>5433.432</v>
      </c>
      <c r="I22" s="418" t="n">
        <v>47.8356170347072</v>
      </c>
      <c r="J22" s="418" t="n">
        <v>100</v>
      </c>
      <c r="K22" s="418" t="n">
        <v>47.8356170347072</v>
      </c>
    </row>
    <row r="23" customFormat="false" ht="12.6" hidden="false" customHeight="true" outlineLevel="0" collapsed="false">
      <c r="B23" s="419" t="s">
        <v>250</v>
      </c>
      <c r="C23" s="420" t="n">
        <v>540.467</v>
      </c>
      <c r="D23" s="421" t="n">
        <v>281.486370117312</v>
      </c>
      <c r="E23" s="421" t="n">
        <v>45.5543642987065</v>
      </c>
      <c r="F23" s="421" t="n">
        <v>103.995066145465</v>
      </c>
      <c r="G23" s="444" t="s">
        <v>275</v>
      </c>
      <c r="H23" s="420" t="n">
        <v>1558.352</v>
      </c>
      <c r="I23" s="421" t="n">
        <v>56.3174393002412</v>
      </c>
      <c r="J23" s="421" t="n">
        <v>28.6808043240442</v>
      </c>
      <c r="K23" s="421" t="n">
        <v>15.2758671353787</v>
      </c>
    </row>
    <row r="24" customFormat="false" ht="12.6" hidden="false" customHeight="true" outlineLevel="0" collapsed="false">
      <c r="B24" s="419" t="s">
        <v>293</v>
      </c>
      <c r="C24" s="440" t="n">
        <v>424.678</v>
      </c>
      <c r="D24" s="421" t="n">
        <v>103.216606532745</v>
      </c>
      <c r="E24" s="441" t="n">
        <v>35.7948520846714</v>
      </c>
      <c r="F24" s="421" t="n">
        <v>56.2490709906565</v>
      </c>
      <c r="G24" s="445" t="s">
        <v>294</v>
      </c>
      <c r="H24" s="420" t="n">
        <v>1482.501</v>
      </c>
      <c r="I24" s="421" t="n">
        <v>93.0508260486267</v>
      </c>
      <c r="J24" s="421" t="n">
        <v>27.2847989999691</v>
      </c>
      <c r="K24" s="421" t="n">
        <v>19.4423342729341</v>
      </c>
    </row>
    <row r="25" customFormat="false" ht="12.6" hidden="false" customHeight="true" outlineLevel="0" collapsed="false">
      <c r="B25" s="422" t="s">
        <v>262</v>
      </c>
      <c r="C25" s="423" t="n">
        <v>219.327</v>
      </c>
      <c r="D25" s="443" t="s">
        <v>195</v>
      </c>
      <c r="E25" s="446" t="n">
        <v>18.4864238862732</v>
      </c>
      <c r="F25" s="447" t="n">
        <v>57.1949002928498</v>
      </c>
      <c r="G25" s="448" t="s">
        <v>271</v>
      </c>
      <c r="H25" s="423" t="n">
        <v>1080.962</v>
      </c>
      <c r="I25" s="424" t="n">
        <v>20.2588158595915</v>
      </c>
      <c r="J25" s="424" t="n">
        <v>19.8946448579829</v>
      </c>
      <c r="K25" s="424" t="n">
        <v>4.95464340520009</v>
      </c>
    </row>
    <row r="26" customFormat="false" ht="6" hidden="false" customHeight="true" outlineLevel="0" collapsed="false"/>
    <row r="27" s="401" customFormat="true" ht="15" hidden="false" customHeight="true" outlineLevel="0" collapsed="false">
      <c r="B27" s="426" t="s">
        <v>295</v>
      </c>
      <c r="C27" s="427"/>
      <c r="D27" s="408"/>
      <c r="E27" s="405"/>
      <c r="F27" s="404"/>
      <c r="G27" s="426"/>
      <c r="H27" s="428"/>
      <c r="I27" s="408"/>
      <c r="J27" s="408"/>
      <c r="K27" s="408"/>
    </row>
    <row r="28" customFormat="false" ht="12.6" hidden="false" customHeight="true" outlineLevel="0" collapsed="false">
      <c r="B28" s="409" t="s">
        <v>236</v>
      </c>
      <c r="C28" s="410" t="s">
        <v>237</v>
      </c>
      <c r="D28" s="411" t="s">
        <v>46</v>
      </c>
      <c r="E28" s="412" t="s">
        <v>48</v>
      </c>
      <c r="F28" s="411" t="s">
        <v>49</v>
      </c>
      <c r="G28" s="409" t="s">
        <v>238</v>
      </c>
      <c r="H28" s="410" t="s">
        <v>237</v>
      </c>
      <c r="I28" s="411" t="s">
        <v>46</v>
      </c>
      <c r="J28" s="412" t="s">
        <v>48</v>
      </c>
      <c r="K28" s="411" t="s">
        <v>49</v>
      </c>
    </row>
    <row r="29" customFormat="false" ht="12.6" hidden="false" customHeight="true" outlineLevel="0" collapsed="false">
      <c r="B29" s="409"/>
      <c r="C29" s="413" t="s">
        <v>212</v>
      </c>
      <c r="D29" s="414" t="s">
        <v>239</v>
      </c>
      <c r="E29" s="415" t="s">
        <v>240</v>
      </c>
      <c r="F29" s="414" t="s">
        <v>52</v>
      </c>
      <c r="G29" s="409"/>
      <c r="H29" s="413" t="s">
        <v>212</v>
      </c>
      <c r="I29" s="414" t="s">
        <v>239</v>
      </c>
      <c r="J29" s="415" t="s">
        <v>240</v>
      </c>
      <c r="K29" s="414" t="s">
        <v>52</v>
      </c>
    </row>
    <row r="30" customFormat="false" ht="12.6" hidden="false" customHeight="true" outlineLevel="0" collapsed="false">
      <c r="B30" s="416" t="s">
        <v>241</v>
      </c>
      <c r="C30" s="417" t="n">
        <v>31.67</v>
      </c>
      <c r="D30" s="418" t="n">
        <v>1722.20943613349</v>
      </c>
      <c r="E30" s="418" t="n">
        <v>100</v>
      </c>
      <c r="F30" s="418" t="n">
        <v>1722.20943613349</v>
      </c>
      <c r="G30" s="416" t="s">
        <v>241</v>
      </c>
      <c r="H30" s="417" t="n">
        <v>391.813</v>
      </c>
      <c r="I30" s="418" t="n">
        <v>55.9963848897949</v>
      </c>
      <c r="J30" s="418" t="n">
        <v>100</v>
      </c>
      <c r="K30" s="418" t="n">
        <v>55.9963848897949</v>
      </c>
    </row>
    <row r="31" customFormat="false" ht="12.6" hidden="false" customHeight="true" outlineLevel="0" collapsed="false">
      <c r="B31" s="419" t="s">
        <v>266</v>
      </c>
      <c r="C31" s="420" t="n">
        <v>18.995</v>
      </c>
      <c r="D31" s="421" t="n">
        <v>992.922899884925</v>
      </c>
      <c r="E31" s="421" t="n">
        <v>59.977897063467</v>
      </c>
      <c r="F31" s="421" t="n">
        <v>992.922899884925</v>
      </c>
      <c r="G31" s="419" t="s">
        <v>266</v>
      </c>
      <c r="H31" s="420" t="n">
        <v>387.209</v>
      </c>
      <c r="I31" s="421" t="n">
        <v>54.1633488342464</v>
      </c>
      <c r="J31" s="421" t="n">
        <v>98.8249496571068</v>
      </c>
      <c r="K31" s="421" t="n">
        <v>54.1633488342464</v>
      </c>
    </row>
    <row r="32" customFormat="false" ht="12.6" hidden="false" customHeight="true" outlineLevel="0" collapsed="false">
      <c r="B32" s="422" t="s">
        <v>265</v>
      </c>
      <c r="C32" s="423" t="n">
        <v>11</v>
      </c>
      <c r="D32" s="443" t="s">
        <v>195</v>
      </c>
      <c r="E32" s="424" t="n">
        <v>34.7331859804231</v>
      </c>
      <c r="F32" s="424" t="n">
        <v>632.911392405063</v>
      </c>
      <c r="G32" s="422" t="s">
        <v>296</v>
      </c>
      <c r="H32" s="423" t="n">
        <v>4.604</v>
      </c>
      <c r="I32" s="443" t="s">
        <v>195</v>
      </c>
      <c r="J32" s="424" t="n">
        <v>1.17505034289317</v>
      </c>
      <c r="K32" s="424" t="n">
        <v>1.83303605554848</v>
      </c>
    </row>
    <row r="33" customFormat="false" ht="6" hidden="false" customHeight="true" outlineLevel="0" collapsed="false"/>
    <row r="34" s="401" customFormat="true" ht="15" hidden="false" customHeight="true" outlineLevel="0" collapsed="false">
      <c r="B34" s="426" t="s">
        <v>297</v>
      </c>
      <c r="C34" s="427"/>
      <c r="D34" s="408"/>
      <c r="E34" s="405"/>
      <c r="F34" s="404"/>
      <c r="G34" s="426"/>
      <c r="H34" s="428"/>
      <c r="I34" s="408"/>
      <c r="J34" s="408"/>
      <c r="K34" s="408"/>
    </row>
    <row r="35" customFormat="false" ht="12.6" hidden="false" customHeight="true" outlineLevel="0" collapsed="false">
      <c r="B35" s="409" t="s">
        <v>236</v>
      </c>
      <c r="C35" s="410" t="s">
        <v>237</v>
      </c>
      <c r="D35" s="411" t="s">
        <v>46</v>
      </c>
      <c r="E35" s="412" t="s">
        <v>48</v>
      </c>
      <c r="F35" s="411" t="s">
        <v>49</v>
      </c>
      <c r="G35" s="409" t="s">
        <v>238</v>
      </c>
      <c r="H35" s="410" t="s">
        <v>237</v>
      </c>
      <c r="I35" s="411" t="s">
        <v>46</v>
      </c>
      <c r="J35" s="412" t="s">
        <v>48</v>
      </c>
      <c r="K35" s="411" t="s">
        <v>49</v>
      </c>
    </row>
    <row r="36" customFormat="false" ht="12.6" hidden="false" customHeight="true" outlineLevel="0" collapsed="false">
      <c r="B36" s="409"/>
      <c r="C36" s="413" t="s">
        <v>212</v>
      </c>
      <c r="D36" s="414" t="s">
        <v>239</v>
      </c>
      <c r="E36" s="415" t="s">
        <v>240</v>
      </c>
      <c r="F36" s="414" t="s">
        <v>52</v>
      </c>
      <c r="G36" s="409"/>
      <c r="H36" s="413" t="s">
        <v>212</v>
      </c>
      <c r="I36" s="414" t="s">
        <v>239</v>
      </c>
      <c r="J36" s="415" t="s">
        <v>240</v>
      </c>
      <c r="K36" s="414" t="s">
        <v>52</v>
      </c>
    </row>
    <row r="37" customFormat="false" ht="12.6" hidden="false" customHeight="true" outlineLevel="0" collapsed="false">
      <c r="B37" s="416" t="s">
        <v>241</v>
      </c>
      <c r="C37" s="417" t="n">
        <v>281.653</v>
      </c>
      <c r="D37" s="418" t="n">
        <v>-21.1148828429148</v>
      </c>
      <c r="E37" s="418" t="n">
        <v>100</v>
      </c>
      <c r="F37" s="418" t="n">
        <v>-21.1148828429148</v>
      </c>
      <c r="G37" s="416" t="s">
        <v>241</v>
      </c>
      <c r="H37" s="417" t="n">
        <v>9.097</v>
      </c>
      <c r="I37" s="418" t="n">
        <v>16.3299232736573</v>
      </c>
      <c r="J37" s="418" t="n">
        <v>100</v>
      </c>
      <c r="K37" s="418" t="n">
        <v>16.3299232736573</v>
      </c>
    </row>
    <row r="38" customFormat="false" ht="12.6" hidden="false" customHeight="true" outlineLevel="0" collapsed="false">
      <c r="B38" s="419" t="s">
        <v>266</v>
      </c>
      <c r="C38" s="420" t="n">
        <v>116.104</v>
      </c>
      <c r="D38" s="421" t="n">
        <v>49.0423620025674</v>
      </c>
      <c r="E38" s="421" t="n">
        <v>41.2223551675288</v>
      </c>
      <c r="F38" s="421" t="n">
        <v>10.7001417200217</v>
      </c>
      <c r="G38" s="449"/>
      <c r="H38" s="450"/>
      <c r="I38" s="451"/>
      <c r="J38" s="451"/>
      <c r="K38" s="451"/>
    </row>
    <row r="39" customFormat="false" ht="12.6" hidden="false" customHeight="true" outlineLevel="0" collapsed="false">
      <c r="B39" s="419" t="s">
        <v>252</v>
      </c>
      <c r="C39" s="420" t="n">
        <v>115.67</v>
      </c>
      <c r="D39" s="421" t="n">
        <v>-16.4807393768728</v>
      </c>
      <c r="E39" s="421" t="n">
        <v>41.0682648507206</v>
      </c>
      <c r="F39" s="421" t="n">
        <v>-6.39280532822469</v>
      </c>
      <c r="G39" s="419"/>
      <c r="H39" s="420"/>
      <c r="I39" s="421"/>
      <c r="J39" s="421"/>
      <c r="K39" s="421"/>
    </row>
    <row r="40" customFormat="false" ht="12.6" hidden="false" customHeight="true" outlineLevel="0" collapsed="false">
      <c r="B40" s="419" t="s">
        <v>298</v>
      </c>
      <c r="C40" s="440" t="n">
        <v>7.825</v>
      </c>
      <c r="D40" s="421" t="n">
        <v>-31.6593886462882</v>
      </c>
      <c r="E40" s="441" t="n">
        <v>2.77824131111687</v>
      </c>
      <c r="F40" s="421" t="n">
        <v>-1.01528671696887</v>
      </c>
      <c r="G40" s="419"/>
      <c r="H40" s="420"/>
      <c r="I40" s="421"/>
      <c r="J40" s="421"/>
      <c r="K40" s="421"/>
    </row>
    <row r="41" customFormat="false" ht="12.6" hidden="false" customHeight="true" outlineLevel="0" collapsed="false">
      <c r="B41" s="422" t="s">
        <v>299</v>
      </c>
      <c r="C41" s="423" t="n">
        <v>3.976</v>
      </c>
      <c r="D41" s="424" t="n">
        <v>-66.4981462756994</v>
      </c>
      <c r="E41" s="446" t="n">
        <v>1.411666128179</v>
      </c>
      <c r="F41" s="447" t="n">
        <v>-2.21038421250161</v>
      </c>
      <c r="G41" s="422"/>
      <c r="H41" s="423"/>
      <c r="I41" s="424"/>
      <c r="J41" s="424"/>
      <c r="K41" s="424"/>
    </row>
    <row r="42" customFormat="false" ht="10.5" hidden="false" customHeight="true" outlineLevel="0" collapsed="false"/>
    <row r="43" s="401" customFormat="true" ht="15" hidden="false" customHeight="true" outlineLevel="0" collapsed="false">
      <c r="B43" s="426" t="s">
        <v>300</v>
      </c>
      <c r="C43" s="427"/>
      <c r="D43" s="408"/>
      <c r="E43" s="405"/>
      <c r="F43" s="404"/>
      <c r="G43" s="426"/>
      <c r="H43" s="428"/>
      <c r="I43" s="408"/>
      <c r="J43" s="408"/>
      <c r="K43" s="408"/>
    </row>
    <row r="44" customFormat="false" ht="12.6" hidden="false" customHeight="true" outlineLevel="0" collapsed="false">
      <c r="B44" s="409" t="s">
        <v>236</v>
      </c>
      <c r="C44" s="410" t="s">
        <v>237</v>
      </c>
      <c r="D44" s="411" t="s">
        <v>46</v>
      </c>
      <c r="E44" s="412" t="s">
        <v>48</v>
      </c>
      <c r="F44" s="411" t="s">
        <v>49</v>
      </c>
      <c r="G44" s="409" t="s">
        <v>238</v>
      </c>
      <c r="H44" s="410" t="s">
        <v>237</v>
      </c>
      <c r="I44" s="411" t="s">
        <v>46</v>
      </c>
      <c r="J44" s="412" t="s">
        <v>48</v>
      </c>
      <c r="K44" s="411" t="s">
        <v>49</v>
      </c>
    </row>
    <row r="45" customFormat="false" ht="12.6" hidden="false" customHeight="true" outlineLevel="0" collapsed="false">
      <c r="B45" s="409"/>
      <c r="C45" s="413" t="s">
        <v>212</v>
      </c>
      <c r="D45" s="414" t="s">
        <v>239</v>
      </c>
      <c r="E45" s="415" t="s">
        <v>240</v>
      </c>
      <c r="F45" s="414" t="s">
        <v>52</v>
      </c>
      <c r="G45" s="409"/>
      <c r="H45" s="413" t="s">
        <v>212</v>
      </c>
      <c r="I45" s="414" t="s">
        <v>239</v>
      </c>
      <c r="J45" s="415" t="s">
        <v>240</v>
      </c>
      <c r="K45" s="414" t="s">
        <v>52</v>
      </c>
    </row>
    <row r="46" customFormat="false" ht="12.6" hidden="false" customHeight="true" outlineLevel="0" collapsed="false">
      <c r="B46" s="416" t="s">
        <v>241</v>
      </c>
      <c r="C46" s="417" t="n">
        <v>10693.657</v>
      </c>
      <c r="D46" s="418" t="n">
        <v>-15.4925317863456</v>
      </c>
      <c r="E46" s="418" t="n">
        <v>100</v>
      </c>
      <c r="F46" s="418" t="n">
        <v>-15.4925317863456</v>
      </c>
      <c r="G46" s="416" t="s">
        <v>241</v>
      </c>
      <c r="H46" s="417" t="n">
        <v>6035.082</v>
      </c>
      <c r="I46" s="418" t="n">
        <v>111.503533129905</v>
      </c>
      <c r="J46" s="418" t="n">
        <v>100</v>
      </c>
      <c r="K46" s="418" t="n">
        <v>111.503533129905</v>
      </c>
    </row>
    <row r="47" customFormat="false" ht="12.6" hidden="false" customHeight="true" outlineLevel="0" collapsed="false">
      <c r="B47" s="419" t="s">
        <v>251</v>
      </c>
      <c r="C47" s="420" t="n">
        <v>2806.274</v>
      </c>
      <c r="D47" s="421" t="n">
        <v>28.0500870619071</v>
      </c>
      <c r="E47" s="421" t="n">
        <v>26.2424164156378</v>
      </c>
      <c r="F47" s="421" t="n">
        <v>4.85795232958938</v>
      </c>
      <c r="G47" s="419" t="s">
        <v>283</v>
      </c>
      <c r="H47" s="420" t="n">
        <v>4427.957</v>
      </c>
      <c r="I47" s="421" t="n">
        <v>146.281929916871</v>
      </c>
      <c r="J47" s="421" t="n">
        <v>73.3702872637025</v>
      </c>
      <c r="K47" s="421" t="n">
        <v>92.1713565375432</v>
      </c>
    </row>
    <row r="48" customFormat="false" ht="12.6" hidden="false" customHeight="true" outlineLevel="0" collapsed="false">
      <c r="B48" s="419" t="s">
        <v>248</v>
      </c>
      <c r="C48" s="420" t="n">
        <v>2282.635</v>
      </c>
      <c r="D48" s="421" t="n">
        <v>16.5693908160498</v>
      </c>
      <c r="E48" s="421" t="n">
        <v>21.3456911887112</v>
      </c>
      <c r="F48" s="421" t="n">
        <v>2.56405494599891</v>
      </c>
      <c r="G48" s="419" t="s">
        <v>248</v>
      </c>
      <c r="H48" s="420" t="n">
        <v>793.728</v>
      </c>
      <c r="I48" s="421" t="n">
        <v>33.8051271331446</v>
      </c>
      <c r="J48" s="421" t="n">
        <v>13.151900835813</v>
      </c>
      <c r="K48" s="421" t="n">
        <v>7.02774461093867</v>
      </c>
    </row>
    <row r="49" customFormat="false" ht="12.6" hidden="false" customHeight="true" outlineLevel="0" collapsed="false">
      <c r="B49" s="422" t="s">
        <v>283</v>
      </c>
      <c r="C49" s="423" t="n">
        <v>1067.589</v>
      </c>
      <c r="D49" s="424" t="n">
        <v>-74.3140992651437</v>
      </c>
      <c r="E49" s="424" t="n">
        <v>9.98338547795203</v>
      </c>
      <c r="F49" s="424" t="n">
        <v>-24.4089641481332</v>
      </c>
      <c r="G49" s="422" t="s">
        <v>301</v>
      </c>
      <c r="H49" s="423" t="n">
        <v>279.041</v>
      </c>
      <c r="I49" s="424" t="n">
        <v>52.7886679223794</v>
      </c>
      <c r="J49" s="424" t="n">
        <v>4.62364885845793</v>
      </c>
      <c r="K49" s="424" t="n">
        <v>3.37871865295633</v>
      </c>
    </row>
  </sheetData>
  <mergeCells count="14">
    <mergeCell ref="C1:G1"/>
    <mergeCell ref="H1:K1"/>
    <mergeCell ref="B4:B5"/>
    <mergeCell ref="G4:G5"/>
    <mergeCell ref="B11:B12"/>
    <mergeCell ref="G11:G12"/>
    <mergeCell ref="B20:B21"/>
    <mergeCell ref="G20:G21"/>
    <mergeCell ref="B28:B29"/>
    <mergeCell ref="G28:G29"/>
    <mergeCell ref="B35:B36"/>
    <mergeCell ref="G35:G36"/>
    <mergeCell ref="B44:B45"/>
    <mergeCell ref="G44:G45"/>
  </mergeCells>
  <conditionalFormatting sqref="I7:I37 I40:I49 I2:I5 D2:D5">
    <cfRule type="expression" priority="2" aboveAverage="0" equalAverage="0" bottom="0" percent="0" rank="0" text="" dxfId="41">
      <formula>I7:I143="全 減"</formula>
    </cfRule>
  </conditionalFormatting>
  <conditionalFormatting sqref="D7:D49">
    <cfRule type="expression" priority="3" aboveAverage="0" equalAverage="0" bottom="0" percent="0" rank="0" text="" dxfId="42">
      <formula>D7:D143="全 減"</formula>
    </cfRule>
  </conditionalFormatting>
  <conditionalFormatting sqref="I39">
    <cfRule type="expression" priority="4" aboveAverage="0" equalAverage="0" bottom="0" percent="0" rank="0" text="" dxfId="43">
      <formula>I39:I175="全 減"</formula>
    </cfRule>
  </conditionalFormatting>
  <conditionalFormatting sqref="I38">
    <cfRule type="expression" priority="5" aboveAverage="0" equalAverage="0" bottom="0" percent="0" rank="0" text="" dxfId="44">
      <formula>I38:I174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64.9921875" defaultRowHeight="10.5" zeroHeight="false" outlineLevelRow="0" outlineLevelCol="0"/>
  <cols>
    <col collapsed="false" customWidth="true" hidden="false" outlineLevel="0" max="1" min="1" style="452" width="2.49"/>
    <col collapsed="false" customWidth="true" hidden="false" outlineLevel="0" max="2" min="2" style="453" width="62.49"/>
    <col collapsed="false" customWidth="false" hidden="false" outlineLevel="0" max="257" min="3" style="452" width="64.99"/>
  </cols>
  <sheetData>
    <row r="1" customFormat="false" ht="15.75" hidden="false" customHeight="true" outlineLevel="0" collapsed="false">
      <c r="B1" s="454" t="s">
        <v>302</v>
      </c>
    </row>
    <row r="2" customFormat="false" ht="7.5" hidden="false" customHeight="true" outlineLevel="0" collapsed="false">
      <c r="B2" s="455"/>
    </row>
    <row r="3" customFormat="false" ht="15.75" hidden="false" customHeight="true" outlineLevel="0" collapsed="false">
      <c r="B3" s="456" t="s">
        <v>303</v>
      </c>
      <c r="C3" s="456" t="s">
        <v>304</v>
      </c>
      <c r="E3" s="456"/>
      <c r="F3" s="457"/>
    </row>
    <row r="4" customFormat="false" ht="15.75" hidden="false" customHeight="true" outlineLevel="0" collapsed="false">
      <c r="B4" s="456" t="s">
        <v>305</v>
      </c>
      <c r="C4" s="456" t="s">
        <v>306</v>
      </c>
      <c r="D4" s="456"/>
      <c r="E4" s="456"/>
      <c r="F4" s="457"/>
    </row>
    <row r="5" customFormat="false" ht="15.75" hidden="false" customHeight="true" outlineLevel="0" collapsed="false">
      <c r="B5" s="456" t="s">
        <v>307</v>
      </c>
      <c r="C5" s="456" t="s">
        <v>308</v>
      </c>
      <c r="D5" s="456"/>
      <c r="E5" s="456"/>
      <c r="F5" s="457"/>
    </row>
    <row r="6" customFormat="false" ht="15.75" hidden="false" customHeight="true" outlineLevel="0" collapsed="false">
      <c r="B6" s="456" t="s">
        <v>309</v>
      </c>
      <c r="C6" s="456"/>
      <c r="D6" s="456"/>
      <c r="E6" s="456"/>
      <c r="F6" s="457"/>
    </row>
    <row r="7" customFormat="false" ht="15.75" hidden="false" customHeight="true" outlineLevel="0" collapsed="false">
      <c r="B7" s="456"/>
      <c r="C7" s="456" t="s">
        <v>310</v>
      </c>
      <c r="D7" s="456"/>
      <c r="E7" s="456"/>
      <c r="F7" s="457"/>
    </row>
    <row r="8" customFormat="false" ht="15.75" hidden="false" customHeight="true" outlineLevel="0" collapsed="false">
      <c r="B8" s="456" t="s">
        <v>311</v>
      </c>
      <c r="C8" s="456" t="s">
        <v>312</v>
      </c>
      <c r="D8" s="456"/>
      <c r="E8" s="456"/>
      <c r="F8" s="457"/>
    </row>
    <row r="9" customFormat="false" ht="15.75" hidden="false" customHeight="true" outlineLevel="0" collapsed="false">
      <c r="B9" s="456" t="s">
        <v>313</v>
      </c>
      <c r="C9" s="456" t="s">
        <v>314</v>
      </c>
      <c r="D9" s="456"/>
      <c r="E9" s="456"/>
      <c r="F9" s="457"/>
    </row>
    <row r="10" customFormat="false" ht="15.75" hidden="false" customHeight="true" outlineLevel="0" collapsed="false">
      <c r="B10" s="458" t="s">
        <v>315</v>
      </c>
      <c r="C10" s="456" t="s">
        <v>316</v>
      </c>
      <c r="D10" s="456"/>
      <c r="E10" s="456"/>
      <c r="F10" s="457"/>
    </row>
    <row r="11" customFormat="false" ht="15.75" hidden="false" customHeight="true" outlineLevel="0" collapsed="false">
      <c r="B11" s="456" t="s">
        <v>317</v>
      </c>
      <c r="C11" s="456" t="s">
        <v>318</v>
      </c>
      <c r="D11" s="456"/>
      <c r="E11" s="456"/>
      <c r="F11" s="459"/>
    </row>
    <row r="12" customFormat="false" ht="15.75" hidden="false" customHeight="true" outlineLevel="0" collapsed="false">
      <c r="C12" s="456" t="s">
        <v>319</v>
      </c>
      <c r="D12" s="456"/>
      <c r="E12" s="456"/>
      <c r="F12" s="457"/>
    </row>
    <row r="13" customFormat="false" ht="15.75" hidden="false" customHeight="true" outlineLevel="0" collapsed="false">
      <c r="B13" s="456" t="s">
        <v>320</v>
      </c>
      <c r="C13" s="456" t="s">
        <v>321</v>
      </c>
      <c r="D13" s="456"/>
      <c r="E13" s="456"/>
      <c r="F13" s="459"/>
    </row>
    <row r="14" customFormat="false" ht="15.75" hidden="false" customHeight="true" outlineLevel="0" collapsed="false">
      <c r="B14" s="456" t="s">
        <v>322</v>
      </c>
      <c r="C14" s="456" t="s">
        <v>323</v>
      </c>
      <c r="D14" s="456"/>
      <c r="E14" s="456"/>
      <c r="F14" s="457"/>
    </row>
    <row r="15" customFormat="false" ht="15.75" hidden="false" customHeight="true" outlineLevel="0" collapsed="false">
      <c r="B15" s="456" t="s">
        <v>324</v>
      </c>
      <c r="C15" s="453"/>
      <c r="D15" s="456"/>
    </row>
    <row r="16" customFormat="false" ht="15.75" hidden="false" customHeight="true" outlineLevel="0" collapsed="false">
      <c r="C16" s="460" t="s">
        <v>325</v>
      </c>
      <c r="D16" s="456"/>
    </row>
    <row r="17" customFormat="false" ht="15.75" hidden="false" customHeight="true" outlineLevel="0" collapsed="false">
      <c r="B17" s="456" t="s">
        <v>326</v>
      </c>
      <c r="C17" s="460" t="s">
        <v>327</v>
      </c>
    </row>
    <row r="18" customFormat="false" ht="15.75" hidden="false" customHeight="true" outlineLevel="0" collapsed="false">
      <c r="B18" s="456" t="s">
        <v>328</v>
      </c>
    </row>
    <row r="19" customFormat="false" ht="15.75" hidden="false" customHeight="true" outlineLevel="0" collapsed="false">
      <c r="B19" s="456" t="s">
        <v>329</v>
      </c>
      <c r="C19" s="460" t="s">
        <v>330</v>
      </c>
    </row>
    <row r="20" customFormat="false" ht="15.75" hidden="false" customHeight="true" outlineLevel="0" collapsed="false">
      <c r="B20" s="456" t="s">
        <v>331</v>
      </c>
      <c r="C20" s="460" t="s">
        <v>332</v>
      </c>
    </row>
    <row r="21" customFormat="false" ht="15.75" hidden="false" customHeight="true" outlineLevel="0" collapsed="false">
      <c r="B21" s="456" t="s">
        <v>333</v>
      </c>
      <c r="C21" s="460" t="s">
        <v>334</v>
      </c>
    </row>
    <row r="22" customFormat="false" ht="15.75" hidden="false" customHeight="true" outlineLevel="0" collapsed="false">
      <c r="B22" s="456" t="s">
        <v>335</v>
      </c>
      <c r="C22" s="461" t="s">
        <v>336</v>
      </c>
    </row>
    <row r="23" customFormat="false" ht="15.75" hidden="false" customHeight="true" outlineLevel="0" collapsed="false">
      <c r="B23" s="456" t="s">
        <v>337</v>
      </c>
      <c r="C23" s="461" t="s">
        <v>338</v>
      </c>
    </row>
    <row r="24" customFormat="false" ht="15.75" hidden="false" customHeight="true" outlineLevel="0" collapsed="false">
      <c r="B24" s="456" t="s">
        <v>339</v>
      </c>
      <c r="C24" s="460"/>
    </row>
    <row r="25" customFormat="false" ht="15.75" hidden="false" customHeight="true" outlineLevel="0" collapsed="false">
      <c r="B25" s="456" t="s">
        <v>340</v>
      </c>
      <c r="C25" s="460"/>
    </row>
    <row r="26" customFormat="false" ht="15.75" hidden="false" customHeight="true" outlineLevel="0" collapsed="false">
      <c r="B26" s="456" t="s">
        <v>341</v>
      </c>
      <c r="C26" s="460"/>
    </row>
    <row r="27" customFormat="false" ht="15.75" hidden="false" customHeight="true" outlineLevel="0" collapsed="false">
      <c r="B27" s="456"/>
    </row>
    <row r="28" customFormat="false" ht="16.5" hidden="false" customHeight="true" outlineLevel="0" collapsed="false">
      <c r="B28" s="456"/>
      <c r="C28" s="456"/>
    </row>
    <row r="29" customFormat="false" ht="15.75" hidden="false" customHeight="true" outlineLevel="0" collapsed="false">
      <c r="B29" s="456"/>
      <c r="D29" s="456"/>
    </row>
    <row r="30" customFormat="false" ht="15.75" hidden="false" customHeight="true" outlineLevel="0" collapsed="false">
      <c r="B30" s="456"/>
      <c r="D30" s="456"/>
    </row>
    <row r="31" customFormat="false" ht="15.75" hidden="false" customHeight="true" outlineLevel="0" collapsed="false">
      <c r="B31" s="456"/>
    </row>
    <row r="32" customFormat="false" ht="15.75" hidden="false" customHeight="true" outlineLevel="0" collapsed="false">
      <c r="B32" s="456"/>
    </row>
    <row r="33" customFormat="false" ht="15.75" hidden="false" customHeight="true" outlineLevel="0" collapsed="false">
      <c r="B33" s="456"/>
    </row>
    <row r="34" customFormat="false" ht="15.75" hidden="false" customHeight="true" outlineLevel="0" collapsed="false">
      <c r="B34" s="456"/>
    </row>
    <row r="35" customFormat="false" ht="18.75" hidden="false" customHeight="true" outlineLevel="0" collapsed="false">
      <c r="B35" s="456"/>
    </row>
    <row r="36" customFormat="false" ht="13.5" hidden="false" customHeight="true" outlineLevel="0" collapsed="false">
      <c r="B36" s="456"/>
      <c r="C36" s="456"/>
    </row>
    <row r="37" customFormat="false" ht="13.5" hidden="false" customHeight="true" outlineLevel="0" collapsed="false">
      <c r="C37" s="456"/>
    </row>
    <row r="38" customFormat="false" ht="13.5" hidden="false" customHeight="true" outlineLevel="0" collapsed="false">
      <c r="C38" s="456"/>
    </row>
    <row r="39" customFormat="false" ht="13.5" hidden="false" customHeight="true" outlineLevel="0" collapsed="false">
      <c r="C39" s="456"/>
    </row>
    <row r="40" customFormat="false" ht="13.5" hidden="false" customHeight="true" outlineLevel="0" collapsed="false">
      <c r="C40" s="456"/>
    </row>
    <row r="41" customFormat="false" ht="13.5" hidden="false" customHeight="true" outlineLevel="0" collapsed="false"/>
    <row r="42" customFormat="false" ht="13.5" hidden="false" customHeight="true" outlineLevel="0" collapsed="false">
      <c r="C42" s="462"/>
    </row>
    <row r="43" customFormat="false" ht="13.5" hidden="false" customHeight="true" outlineLevel="0" collapsed="false">
      <c r="C43" s="462"/>
    </row>
    <row r="44" customFormat="false" ht="13.5" hidden="false" customHeight="true" outlineLevel="0" collapsed="false">
      <c r="C44" s="462"/>
    </row>
    <row r="45" customFormat="false" ht="13.5" hidden="false" customHeight="true" outlineLevel="0" collapsed="false">
      <c r="C45" s="462"/>
    </row>
    <row r="46" customFormat="false" ht="10.5" hidden="false" customHeight="false" outlineLevel="0" collapsed="false">
      <c r="C46" s="463"/>
    </row>
    <row r="47" customFormat="false" ht="10.5" hidden="false" customHeight="false" outlineLevel="0" collapsed="false">
      <c r="C47" s="462"/>
    </row>
    <row r="48" customFormat="false" ht="10.5" hidden="false" customHeight="false" outlineLevel="0" collapsed="false">
      <c r="C48" s="462"/>
    </row>
    <row r="49" customFormat="false" ht="10.5" hidden="false" customHeight="false" outlineLevel="0" collapsed="false">
      <c r="C49" s="46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7.37"/>
    <col collapsed="false" customWidth="true" hidden="false" outlineLevel="0" max="2" min="2" style="52" width="4.62"/>
    <col collapsed="false" customWidth="true" hidden="false" outlineLevel="0" max="3" min="3" style="53" width="9.62"/>
    <col collapsed="false" customWidth="true" hidden="false" outlineLevel="0" max="4" min="4" style="54" width="9.12"/>
    <col collapsed="false" customWidth="true" hidden="false" outlineLevel="0" max="5" min="5" style="51" width="10.12"/>
    <col collapsed="false" customWidth="true" hidden="false" outlineLevel="0" max="6" min="6" style="51" width="8.62"/>
    <col collapsed="false" customWidth="true" hidden="false" outlineLevel="0" max="7" min="7" style="51" width="6.12"/>
    <col collapsed="false" customWidth="true" hidden="false" outlineLevel="0" max="8" min="8" style="51" width="7.37"/>
    <col collapsed="false" customWidth="true" hidden="false" outlineLevel="0" max="9" min="9" style="54" width="5.87"/>
    <col collapsed="false" customWidth="true" hidden="false" outlineLevel="0" max="10" min="10" style="51" width="0.49"/>
    <col collapsed="false" customWidth="true" hidden="false" outlineLevel="0" max="11" min="11" style="53" width="9.62"/>
    <col collapsed="false" customWidth="true" hidden="false" outlineLevel="0" max="12" min="12" style="54" width="9.12"/>
    <col collapsed="false" customWidth="true" hidden="false" outlineLevel="0" max="13" min="13" style="55" width="10.12"/>
    <col collapsed="false" customWidth="true" hidden="false" outlineLevel="0" max="14" min="14" style="54" width="8.62"/>
    <col collapsed="false" customWidth="true" hidden="false" outlineLevel="0" max="15" min="15" style="54" width="6.12"/>
    <col collapsed="false" customWidth="true" hidden="false" outlineLevel="0" max="16" min="16" style="56" width="7.37"/>
    <col collapsed="false" customWidth="true" hidden="false" outlineLevel="0" max="17" min="17" style="54" width="5.87"/>
    <col collapsed="false" customWidth="false" hidden="false" outlineLevel="0" max="18" min="18" style="51" width="8.99"/>
    <col collapsed="false" customWidth="true" hidden="false" outlineLevel="0" max="19" min="19" style="51" width="4.49"/>
    <col collapsed="false" customWidth="false" hidden="false" outlineLevel="0" max="257" min="20" style="51" width="8.99"/>
  </cols>
  <sheetData>
    <row r="1" s="64" customFormat="true" ht="21" hidden="false" customHeight="false" outlineLevel="0" collapsed="false">
      <c r="A1" s="57" t="s">
        <v>39</v>
      </c>
      <c r="B1" s="58" t="s">
        <v>40</v>
      </c>
      <c r="C1" s="58"/>
      <c r="D1" s="58"/>
      <c r="E1" s="58"/>
      <c r="F1" s="59"/>
      <c r="G1" s="59"/>
      <c r="H1" s="59"/>
      <c r="I1" s="60"/>
      <c r="J1" s="59"/>
      <c r="K1" s="61"/>
      <c r="L1" s="60"/>
      <c r="M1" s="62"/>
      <c r="N1" s="60"/>
      <c r="O1" s="60"/>
      <c r="P1" s="63"/>
      <c r="Q1" s="60"/>
    </row>
    <row r="2" s="64" customFormat="true" ht="15" hidden="false" customHeight="true" outlineLevel="0" collapsed="false">
      <c r="A2" s="65"/>
      <c r="B2" s="66" t="s">
        <v>41</v>
      </c>
      <c r="C2" s="67" t="s">
        <v>42</v>
      </c>
      <c r="D2" s="67"/>
      <c r="E2" s="67"/>
      <c r="F2" s="67"/>
      <c r="G2" s="67"/>
      <c r="H2" s="67"/>
      <c r="I2" s="67"/>
      <c r="J2" s="68"/>
      <c r="K2" s="69" t="s">
        <v>43</v>
      </c>
      <c r="L2" s="69"/>
      <c r="M2" s="69"/>
      <c r="N2" s="69"/>
      <c r="O2" s="69"/>
      <c r="P2" s="69"/>
      <c r="Q2" s="69"/>
    </row>
    <row r="3" s="75" customFormat="true" ht="11.1" hidden="false" customHeight="true" outlineLevel="0" collapsed="false">
      <c r="A3" s="70" t="s">
        <v>44</v>
      </c>
      <c r="B3" s="66"/>
      <c r="C3" s="71" t="s">
        <v>45</v>
      </c>
      <c r="D3" s="72" t="s">
        <v>46</v>
      </c>
      <c r="E3" s="72" t="s">
        <v>47</v>
      </c>
      <c r="F3" s="72" t="s">
        <v>46</v>
      </c>
      <c r="G3" s="72" t="s">
        <v>48</v>
      </c>
      <c r="H3" s="72" t="s">
        <v>49</v>
      </c>
      <c r="I3" s="73" t="s">
        <v>3</v>
      </c>
      <c r="J3" s="74"/>
      <c r="K3" s="71" t="s">
        <v>45</v>
      </c>
      <c r="L3" s="72" t="s">
        <v>2</v>
      </c>
      <c r="M3" s="72" t="s">
        <v>47</v>
      </c>
      <c r="N3" s="72" t="s">
        <v>2</v>
      </c>
      <c r="O3" s="72" t="s">
        <v>48</v>
      </c>
      <c r="P3" s="72" t="s">
        <v>49</v>
      </c>
      <c r="Q3" s="72" t="s">
        <v>3</v>
      </c>
      <c r="S3" s="76"/>
    </row>
    <row r="4" s="64" customFormat="true" ht="11.1" hidden="false" customHeight="true" outlineLevel="0" collapsed="false">
      <c r="A4" s="77"/>
      <c r="B4" s="66"/>
      <c r="C4" s="71"/>
      <c r="D4" s="78" t="s">
        <v>50</v>
      </c>
      <c r="E4" s="79" t="s">
        <v>51</v>
      </c>
      <c r="F4" s="78" t="s">
        <v>50</v>
      </c>
      <c r="G4" s="80" t="s">
        <v>8</v>
      </c>
      <c r="H4" s="78" t="s">
        <v>52</v>
      </c>
      <c r="I4" s="81" t="s">
        <v>8</v>
      </c>
      <c r="J4" s="74"/>
      <c r="K4" s="71"/>
      <c r="L4" s="78" t="s">
        <v>50</v>
      </c>
      <c r="M4" s="79" t="s">
        <v>51</v>
      </c>
      <c r="N4" s="78" t="s">
        <v>50</v>
      </c>
      <c r="O4" s="80" t="s">
        <v>8</v>
      </c>
      <c r="P4" s="78" t="s">
        <v>52</v>
      </c>
      <c r="Q4" s="80" t="s">
        <v>8</v>
      </c>
      <c r="S4" s="76"/>
    </row>
    <row r="5" s="64" customFormat="true" ht="11.1" hidden="false" customHeight="true" outlineLevel="0" collapsed="false">
      <c r="A5" s="82" t="s">
        <v>53</v>
      </c>
      <c r="B5" s="82"/>
      <c r="C5" s="83"/>
      <c r="D5" s="84"/>
      <c r="E5" s="85" t="n">
        <v>857654.564</v>
      </c>
      <c r="F5" s="84" t="n">
        <v>13.1329502771702</v>
      </c>
      <c r="G5" s="86" t="n">
        <v>100</v>
      </c>
      <c r="H5" s="84" t="n">
        <v>13.1329502771702</v>
      </c>
      <c r="I5" s="87" t="n">
        <v>13.5447305869855</v>
      </c>
      <c r="J5" s="88"/>
      <c r="K5" s="89"/>
      <c r="L5" s="84"/>
      <c r="M5" s="85" t="n">
        <v>857654.564</v>
      </c>
      <c r="N5" s="84" t="n">
        <v>13.1329502771702</v>
      </c>
      <c r="O5" s="86" t="n">
        <v>100</v>
      </c>
      <c r="P5" s="84" t="n">
        <v>13.1329502771702</v>
      </c>
      <c r="Q5" s="87" t="n">
        <v>13.5447305869855</v>
      </c>
      <c r="S5" s="76"/>
    </row>
    <row r="6" s="64" customFormat="true" ht="11.1" hidden="false" customHeight="true" outlineLevel="0" collapsed="false">
      <c r="A6" s="90" t="s">
        <v>54</v>
      </c>
      <c r="B6" s="91"/>
      <c r="C6" s="92"/>
      <c r="D6" s="93"/>
      <c r="E6" s="85" t="n">
        <v>7821.991</v>
      </c>
      <c r="F6" s="93" t="n">
        <v>-19.2125517935722</v>
      </c>
      <c r="G6" s="86" t="n">
        <v>0.912021147945527</v>
      </c>
      <c r="H6" s="84" t="n">
        <v>-0.245377751456635</v>
      </c>
      <c r="I6" s="87" t="n">
        <v>14.1327260722934</v>
      </c>
      <c r="J6" s="94"/>
      <c r="K6" s="83"/>
      <c r="L6" s="93"/>
      <c r="M6" s="85" t="n">
        <v>7821.991</v>
      </c>
      <c r="N6" s="93" t="n">
        <v>-19.2125517935722</v>
      </c>
      <c r="O6" s="86" t="n">
        <v>0.912021147945527</v>
      </c>
      <c r="P6" s="84" t="n">
        <v>-0.245377751456635</v>
      </c>
      <c r="Q6" s="87" t="n">
        <v>14.1327260722934</v>
      </c>
      <c r="S6" s="76"/>
    </row>
    <row r="7" s="64" customFormat="true" ht="11.1" hidden="false" customHeight="true" outlineLevel="0" collapsed="false">
      <c r="A7" s="90" t="s">
        <v>55</v>
      </c>
      <c r="B7" s="91"/>
      <c r="C7" s="92"/>
      <c r="D7" s="93"/>
      <c r="E7" s="85" t="n">
        <v>1671.678</v>
      </c>
      <c r="F7" s="93" t="n">
        <v>20.8637930922292</v>
      </c>
      <c r="G7" s="86" t="n">
        <v>0.19491273878419</v>
      </c>
      <c r="H7" s="84" t="n">
        <v>0.0380650482127356</v>
      </c>
      <c r="I7" s="87" t="n">
        <v>14.5987049886624</v>
      </c>
      <c r="J7" s="94"/>
      <c r="K7" s="83"/>
      <c r="L7" s="93"/>
      <c r="M7" s="85" t="n">
        <v>1671.678</v>
      </c>
      <c r="N7" s="93" t="n">
        <v>20.8637930922292</v>
      </c>
      <c r="O7" s="86" t="n">
        <v>0.19491273878419</v>
      </c>
      <c r="P7" s="84" t="n">
        <v>0.0380650482127356</v>
      </c>
      <c r="Q7" s="87" t="n">
        <v>14.5987049886624</v>
      </c>
      <c r="S7" s="76"/>
    </row>
    <row r="8" s="64" customFormat="true" ht="11.1" hidden="false" customHeight="true" outlineLevel="0" collapsed="false">
      <c r="A8" s="95" t="s">
        <v>56</v>
      </c>
      <c r="B8" s="96"/>
      <c r="C8" s="97"/>
      <c r="D8" s="98"/>
      <c r="E8" s="99" t="n">
        <v>27005.27</v>
      </c>
      <c r="F8" s="98" t="n">
        <v>-0.725390353383574</v>
      </c>
      <c r="G8" s="100" t="n">
        <v>3.1487350657881</v>
      </c>
      <c r="H8" s="101" t="n">
        <v>-0.0260290801804007</v>
      </c>
      <c r="I8" s="102" t="n">
        <v>30.6000718916034</v>
      </c>
      <c r="J8" s="94"/>
      <c r="K8" s="99"/>
      <c r="L8" s="98"/>
      <c r="M8" s="99" t="n">
        <v>27005.27</v>
      </c>
      <c r="N8" s="98" t="n">
        <v>-0.725390353383574</v>
      </c>
      <c r="O8" s="100" t="n">
        <v>3.1487350657881</v>
      </c>
      <c r="P8" s="101" t="n">
        <v>-0.0260290801804007</v>
      </c>
      <c r="Q8" s="102" t="n">
        <v>30.6000718916034</v>
      </c>
      <c r="S8" s="76"/>
    </row>
    <row r="9" s="64" customFormat="true" ht="11.1" hidden="false" customHeight="true" outlineLevel="0" collapsed="false">
      <c r="A9" s="103" t="s">
        <v>57</v>
      </c>
      <c r="B9" s="104" t="s">
        <v>58</v>
      </c>
      <c r="C9" s="105" t="n">
        <v>134714</v>
      </c>
      <c r="D9" s="106" t="n">
        <v>-32.7854947511276</v>
      </c>
      <c r="E9" s="107" t="n">
        <v>16937.099</v>
      </c>
      <c r="F9" s="106" t="n">
        <v>0.55090436214546</v>
      </c>
      <c r="G9" s="108" t="n">
        <v>1.97481593533501</v>
      </c>
      <c r="H9" s="109" t="n">
        <v>0.0122406918759431</v>
      </c>
      <c r="I9" s="110" t="n">
        <v>36.5702260075123</v>
      </c>
      <c r="J9" s="94"/>
      <c r="K9" s="107" t="n">
        <v>134714</v>
      </c>
      <c r="L9" s="106" t="n">
        <v>-32.7854947511276</v>
      </c>
      <c r="M9" s="107" t="n">
        <v>16937.099</v>
      </c>
      <c r="N9" s="106" t="n">
        <v>0.55090436214546</v>
      </c>
      <c r="O9" s="108" t="n">
        <v>1.97481593533501</v>
      </c>
      <c r="P9" s="109" t="n">
        <v>0.0122406918759431</v>
      </c>
      <c r="Q9" s="110" t="n">
        <v>36.5702260075123</v>
      </c>
      <c r="S9" s="76"/>
    </row>
    <row r="10" s="64" customFormat="true" ht="11.1" hidden="false" customHeight="true" outlineLevel="0" collapsed="false">
      <c r="A10" s="111" t="s">
        <v>59</v>
      </c>
      <c r="B10" s="96"/>
      <c r="C10" s="97"/>
      <c r="D10" s="98"/>
      <c r="E10" s="99" t="n">
        <v>58887.94</v>
      </c>
      <c r="F10" s="98" t="n">
        <v>87.4905817629692</v>
      </c>
      <c r="G10" s="100" t="n">
        <v>6.86616062827831</v>
      </c>
      <c r="H10" s="101" t="n">
        <v>3.62480726559328</v>
      </c>
      <c r="I10" s="102" t="n">
        <v>38.5329404236215</v>
      </c>
      <c r="J10" s="94"/>
      <c r="K10" s="99"/>
      <c r="L10" s="98"/>
      <c r="M10" s="99" t="n">
        <v>58887.94</v>
      </c>
      <c r="N10" s="98" t="n">
        <v>87.4905817629692</v>
      </c>
      <c r="O10" s="100" t="n">
        <v>6.86616062827831</v>
      </c>
      <c r="P10" s="101" t="n">
        <v>3.62480726559328</v>
      </c>
      <c r="Q10" s="102" t="n">
        <v>38.5329404236215</v>
      </c>
      <c r="S10" s="76"/>
    </row>
    <row r="11" s="64" customFormat="true" ht="11.1" hidden="false" customHeight="true" outlineLevel="0" collapsed="false">
      <c r="A11" s="103" t="s">
        <v>60</v>
      </c>
      <c r="B11" s="104"/>
      <c r="C11" s="112"/>
      <c r="D11" s="113"/>
      <c r="E11" s="107" t="n">
        <v>58779.426</v>
      </c>
      <c r="F11" s="113" t="n">
        <v>88.2531693569657</v>
      </c>
      <c r="G11" s="108" t="n">
        <v>6.85350821499272</v>
      </c>
      <c r="H11" s="109" t="n">
        <v>3.63487988975431</v>
      </c>
      <c r="I11" s="110" t="n">
        <v>40.6297596832004</v>
      </c>
      <c r="J11" s="94"/>
      <c r="K11" s="107"/>
      <c r="L11" s="113"/>
      <c r="M11" s="107" t="n">
        <v>58779.426</v>
      </c>
      <c r="N11" s="113" t="n">
        <v>88.2531693569657</v>
      </c>
      <c r="O11" s="108" t="n">
        <v>6.85350821499272</v>
      </c>
      <c r="P11" s="109" t="n">
        <v>3.63487988975431</v>
      </c>
      <c r="Q11" s="110" t="n">
        <v>40.6297596832004</v>
      </c>
      <c r="S11" s="76"/>
    </row>
    <row r="12" s="64" customFormat="true" ht="11.1" hidden="false" customHeight="true" outlineLevel="0" collapsed="false">
      <c r="A12" s="90" t="s">
        <v>61</v>
      </c>
      <c r="B12" s="114" t="s">
        <v>58</v>
      </c>
      <c r="C12" s="105" t="n">
        <v>3609</v>
      </c>
      <c r="D12" s="106" t="n">
        <v>-20.1371984952423</v>
      </c>
      <c r="E12" s="115" t="n">
        <v>599.83</v>
      </c>
      <c r="F12" s="106" t="n">
        <v>22.3526100108721</v>
      </c>
      <c r="G12" s="116" t="n">
        <v>0.0699384140396179</v>
      </c>
      <c r="H12" s="117" t="n">
        <v>0.0144550598931147</v>
      </c>
      <c r="I12" s="118" t="n">
        <v>24.3972774683417</v>
      </c>
      <c r="J12" s="94"/>
      <c r="K12" s="99" t="n">
        <v>3609</v>
      </c>
      <c r="L12" s="106" t="n">
        <v>-20.1371984952423</v>
      </c>
      <c r="M12" s="115" t="n">
        <v>599.83</v>
      </c>
      <c r="N12" s="106" t="n">
        <v>22.3526100108721</v>
      </c>
      <c r="O12" s="116" t="n">
        <v>0.0699384140396179</v>
      </c>
      <c r="P12" s="117" t="n">
        <v>0.0144550598931147</v>
      </c>
      <c r="Q12" s="118" t="n">
        <v>24.3972774683417</v>
      </c>
      <c r="S12" s="76"/>
    </row>
    <row r="13" s="64" customFormat="true" ht="11.1" hidden="false" customHeight="true" outlineLevel="0" collapsed="false">
      <c r="A13" s="111" t="s">
        <v>62</v>
      </c>
      <c r="B13" s="96"/>
      <c r="C13" s="99"/>
      <c r="D13" s="98"/>
      <c r="E13" s="99" t="n">
        <v>132347.619</v>
      </c>
      <c r="F13" s="98" t="n">
        <v>0.938835769056283</v>
      </c>
      <c r="G13" s="100" t="n">
        <v>15.4313431718647</v>
      </c>
      <c r="H13" s="101" t="n">
        <v>0.162376874849451</v>
      </c>
      <c r="I13" s="102" t="n">
        <v>15.9042074479132</v>
      </c>
      <c r="J13" s="94"/>
      <c r="K13" s="99"/>
      <c r="L13" s="98"/>
      <c r="M13" s="99" t="n">
        <v>132347.619</v>
      </c>
      <c r="N13" s="98" t="n">
        <v>0.938835769056283</v>
      </c>
      <c r="O13" s="100" t="n">
        <v>15.4313431718647</v>
      </c>
      <c r="P13" s="101" t="n">
        <v>0.162376874849451</v>
      </c>
      <c r="Q13" s="102" t="n">
        <v>15.9042074479132</v>
      </c>
      <c r="S13" s="76"/>
    </row>
    <row r="14" s="64" customFormat="true" ht="11.1" hidden="false" customHeight="true" outlineLevel="0" collapsed="false">
      <c r="A14" s="119" t="s">
        <v>63</v>
      </c>
      <c r="B14" s="120"/>
      <c r="C14" s="105"/>
      <c r="D14" s="106"/>
      <c r="E14" s="105" t="n">
        <v>39788.913</v>
      </c>
      <c r="F14" s="106" t="n">
        <v>30.0108791919565</v>
      </c>
      <c r="G14" s="121" t="n">
        <v>4.63927024587022</v>
      </c>
      <c r="H14" s="122" t="n">
        <v>1.21154014112936</v>
      </c>
      <c r="I14" s="123" t="n">
        <v>23.5345056597596</v>
      </c>
      <c r="J14" s="94"/>
      <c r="K14" s="105"/>
      <c r="L14" s="106"/>
      <c r="M14" s="105" t="n">
        <v>39788.913</v>
      </c>
      <c r="N14" s="106" t="n">
        <v>30.0108791919565</v>
      </c>
      <c r="O14" s="121" t="n">
        <v>4.63927024587022</v>
      </c>
      <c r="P14" s="122" t="n">
        <v>1.21154014112936</v>
      </c>
      <c r="Q14" s="123" t="n">
        <v>23.5345056597596</v>
      </c>
      <c r="S14" s="76"/>
    </row>
    <row r="15" s="64" customFormat="true" ht="11.1" hidden="false" customHeight="true" outlineLevel="0" collapsed="false">
      <c r="A15" s="119" t="s">
        <v>64</v>
      </c>
      <c r="B15" s="124" t="s">
        <v>58</v>
      </c>
      <c r="C15" s="105" t="n">
        <v>101205</v>
      </c>
      <c r="D15" s="106" t="n">
        <v>-14.8084547589586</v>
      </c>
      <c r="E15" s="105" t="n">
        <v>7682.72</v>
      </c>
      <c r="F15" s="106" t="n">
        <v>18.2505969694852</v>
      </c>
      <c r="G15" s="121" t="n">
        <v>0.895782558909113</v>
      </c>
      <c r="H15" s="122" t="n">
        <v>0.156410335613571</v>
      </c>
      <c r="I15" s="123" t="n">
        <v>9.68715489907856</v>
      </c>
      <c r="J15" s="94"/>
      <c r="K15" s="105" t="n">
        <v>101205</v>
      </c>
      <c r="L15" s="106" t="n">
        <v>-14.8084547589586</v>
      </c>
      <c r="M15" s="105" t="n">
        <v>7682.72</v>
      </c>
      <c r="N15" s="106" t="n">
        <v>18.2505969694852</v>
      </c>
      <c r="O15" s="121" t="n">
        <v>0.895782558909113</v>
      </c>
      <c r="P15" s="122" t="n">
        <v>0.156410335613571</v>
      </c>
      <c r="Q15" s="123" t="n">
        <v>9.68715489907856</v>
      </c>
      <c r="S15" s="76"/>
    </row>
    <row r="16" s="64" customFormat="true" ht="11.1" hidden="false" customHeight="true" outlineLevel="0" collapsed="false">
      <c r="A16" s="119" t="s">
        <v>65</v>
      </c>
      <c r="B16" s="124" t="s">
        <v>66</v>
      </c>
      <c r="C16" s="105" t="n">
        <v>5080</v>
      </c>
      <c r="D16" s="106" t="n">
        <v>-21.9302289841709</v>
      </c>
      <c r="E16" s="105" t="n">
        <v>6208.763</v>
      </c>
      <c r="F16" s="106" t="n">
        <v>-10.4613514722957</v>
      </c>
      <c r="G16" s="121" t="n">
        <v>0.723923507273495</v>
      </c>
      <c r="H16" s="122" t="n">
        <v>-0.0956883466134758</v>
      </c>
      <c r="I16" s="123" t="n">
        <v>15.8141317000932</v>
      </c>
      <c r="J16" s="94"/>
      <c r="K16" s="105" t="n">
        <v>5080</v>
      </c>
      <c r="L16" s="106" t="n">
        <v>-21.9302289841709</v>
      </c>
      <c r="M16" s="105" t="n">
        <v>6208.763</v>
      </c>
      <c r="N16" s="106" t="n">
        <v>-10.4613514722957</v>
      </c>
      <c r="O16" s="121" t="n">
        <v>0.723923507273495</v>
      </c>
      <c r="P16" s="122" t="n">
        <v>-0.0956883466134758</v>
      </c>
      <c r="Q16" s="123" t="n">
        <v>15.8141317000932</v>
      </c>
      <c r="S16" s="76"/>
    </row>
    <row r="17" s="64" customFormat="true" ht="11.1" hidden="false" customHeight="true" outlineLevel="0" collapsed="false">
      <c r="A17" s="119" t="s">
        <v>67</v>
      </c>
      <c r="B17" s="124" t="s">
        <v>66</v>
      </c>
      <c r="C17" s="105" t="n">
        <v>545.577</v>
      </c>
      <c r="D17" s="106" t="n">
        <v>26.1706428128729</v>
      </c>
      <c r="E17" s="105" t="n">
        <v>10259.474</v>
      </c>
      <c r="F17" s="106" t="n">
        <v>-28.8937173408075</v>
      </c>
      <c r="G17" s="121" t="n">
        <v>1.1962244976755</v>
      </c>
      <c r="H17" s="122" t="n">
        <v>-0.549917132154318</v>
      </c>
      <c r="I17" s="123" t="n">
        <v>9.41631796281082</v>
      </c>
      <c r="J17" s="94"/>
      <c r="K17" s="105" t="n">
        <v>545.577</v>
      </c>
      <c r="L17" s="106" t="n">
        <v>26.1706428128729</v>
      </c>
      <c r="M17" s="105" t="n">
        <v>10259.474</v>
      </c>
      <c r="N17" s="106" t="n">
        <v>-28.8937173408075</v>
      </c>
      <c r="O17" s="121" t="n">
        <v>1.1962244976755</v>
      </c>
      <c r="P17" s="122" t="n">
        <v>-0.549917132154318</v>
      </c>
      <c r="Q17" s="123" t="n">
        <v>9.41631796281082</v>
      </c>
      <c r="S17" s="76"/>
    </row>
    <row r="18" s="64" customFormat="true" ht="11.1" hidden="false" customHeight="true" outlineLevel="0" collapsed="false">
      <c r="A18" s="125" t="s">
        <v>68</v>
      </c>
      <c r="B18" s="124" t="s">
        <v>66</v>
      </c>
      <c r="C18" s="126" t="n">
        <v>5603</v>
      </c>
      <c r="D18" s="122" t="n">
        <v>-20.7720588235294</v>
      </c>
      <c r="E18" s="105" t="n">
        <v>12761.501</v>
      </c>
      <c r="F18" s="122" t="n">
        <v>-24.7201464363075</v>
      </c>
      <c r="G18" s="121" t="n">
        <v>1.4879534879966</v>
      </c>
      <c r="H18" s="122" t="n">
        <v>-0.552777989577111</v>
      </c>
      <c r="I18" s="121" t="n">
        <v>18.6520705170545</v>
      </c>
      <c r="J18" s="94"/>
      <c r="K18" s="105" t="n">
        <v>5603</v>
      </c>
      <c r="L18" s="122" t="n">
        <v>-20.7720588235294</v>
      </c>
      <c r="M18" s="105" t="n">
        <v>12761.501</v>
      </c>
      <c r="N18" s="122" t="n">
        <v>-24.7201464363075</v>
      </c>
      <c r="O18" s="121" t="n">
        <v>1.4879534879966</v>
      </c>
      <c r="P18" s="127" t="n">
        <v>-0.552777989577111</v>
      </c>
      <c r="Q18" s="128" t="n">
        <v>18.6520705170545</v>
      </c>
      <c r="S18" s="76"/>
    </row>
    <row r="19" s="64" customFormat="true" ht="11.1" hidden="false" customHeight="true" outlineLevel="0" collapsed="false">
      <c r="A19" s="125" t="s">
        <v>69</v>
      </c>
      <c r="B19" s="124" t="s">
        <v>66</v>
      </c>
      <c r="C19" s="126" t="n">
        <v>2146</v>
      </c>
      <c r="D19" s="122" t="n">
        <v>-28.1553398058252</v>
      </c>
      <c r="E19" s="105" t="n">
        <v>9124.969</v>
      </c>
      <c r="F19" s="122" t="n">
        <v>-29.4139847886427</v>
      </c>
      <c r="G19" s="121" t="n">
        <v>1.06394455099058</v>
      </c>
      <c r="H19" s="122" t="n">
        <v>-0.501583573886378</v>
      </c>
      <c r="I19" s="123" t="n">
        <v>17.7701666029373</v>
      </c>
      <c r="J19" s="94"/>
      <c r="K19" s="115" t="n">
        <v>2146</v>
      </c>
      <c r="L19" s="122" t="n">
        <v>-28.1553398058252</v>
      </c>
      <c r="M19" s="105" t="n">
        <v>9124.969</v>
      </c>
      <c r="N19" s="122" t="n">
        <v>-29.4139847886427</v>
      </c>
      <c r="O19" s="121" t="n">
        <v>1.06394455099058</v>
      </c>
      <c r="P19" s="122" t="n">
        <v>-0.501583573886378</v>
      </c>
      <c r="Q19" s="121" t="n">
        <v>17.7701666029373</v>
      </c>
      <c r="S19" s="76"/>
    </row>
    <row r="20" s="64" customFormat="true" ht="11.1" hidden="false" customHeight="true" outlineLevel="0" collapsed="false">
      <c r="A20" s="103" t="s">
        <v>70</v>
      </c>
      <c r="B20" s="114" t="s">
        <v>66</v>
      </c>
      <c r="C20" s="107" t="n">
        <v>85183</v>
      </c>
      <c r="D20" s="109" t="n">
        <v>-15.9698930671191</v>
      </c>
      <c r="E20" s="85" t="n">
        <v>34485.667</v>
      </c>
      <c r="F20" s="93" t="n">
        <v>-2.48802981362695</v>
      </c>
      <c r="G20" s="86" t="n">
        <v>4.02092735788205</v>
      </c>
      <c r="H20" s="84" t="n">
        <v>-0.116068130369774</v>
      </c>
      <c r="I20" s="86" t="n">
        <v>16.0853964151898</v>
      </c>
      <c r="J20" s="94"/>
      <c r="K20" s="107" t="n">
        <v>85183</v>
      </c>
      <c r="L20" s="93" t="n">
        <v>-15.9698930671191</v>
      </c>
      <c r="M20" s="85" t="n">
        <v>34485.667</v>
      </c>
      <c r="N20" s="93" t="n">
        <v>-2.48802981362695</v>
      </c>
      <c r="O20" s="86" t="n">
        <v>4.02092735788205</v>
      </c>
      <c r="P20" s="84" t="n">
        <v>-0.116068130369774</v>
      </c>
      <c r="Q20" s="86" t="n">
        <v>16.0853964151898</v>
      </c>
      <c r="S20" s="76"/>
    </row>
    <row r="21" s="64" customFormat="true" ht="11.1" hidden="false" customHeight="true" outlineLevel="0" collapsed="false">
      <c r="A21" s="129" t="s">
        <v>71</v>
      </c>
      <c r="B21" s="130"/>
      <c r="C21" s="115"/>
      <c r="D21" s="131"/>
      <c r="E21" s="132" t="n">
        <v>135099.05</v>
      </c>
      <c r="F21" s="133" t="n">
        <v>53.1738317300951</v>
      </c>
      <c r="G21" s="134" t="n">
        <v>15.7521519351467</v>
      </c>
      <c r="H21" s="131" t="n">
        <v>6.18646250577845</v>
      </c>
      <c r="I21" s="135" t="n">
        <v>17.8016550732803</v>
      </c>
      <c r="J21" s="94"/>
      <c r="K21" s="132"/>
      <c r="L21" s="133"/>
      <c r="M21" s="132" t="n">
        <v>135099.05</v>
      </c>
      <c r="N21" s="133" t="n">
        <v>53.1738317300951</v>
      </c>
      <c r="O21" s="134" t="n">
        <v>15.7521519351467</v>
      </c>
      <c r="P21" s="131" t="n">
        <v>6.18646250577845</v>
      </c>
      <c r="Q21" s="135" t="n">
        <v>17.8016550732803</v>
      </c>
      <c r="S21" s="76"/>
    </row>
    <row r="22" s="64" customFormat="true" ht="11.1" hidden="false" customHeight="true" outlineLevel="0" collapsed="false">
      <c r="A22" s="129" t="s">
        <v>72</v>
      </c>
      <c r="B22" s="124" t="s">
        <v>58</v>
      </c>
      <c r="C22" s="105" t="n">
        <v>20696</v>
      </c>
      <c r="D22" s="106" t="n">
        <v>0.661478599221795</v>
      </c>
      <c r="E22" s="105" t="n">
        <v>10770.203</v>
      </c>
      <c r="F22" s="106" t="n">
        <v>5.93570050407526</v>
      </c>
      <c r="G22" s="121" t="n">
        <v>1.25577399714042</v>
      </c>
      <c r="H22" s="122" t="n">
        <v>0.0796031467336925</v>
      </c>
      <c r="I22" s="123" t="n">
        <v>18.2035343261988</v>
      </c>
      <c r="J22" s="94"/>
      <c r="K22" s="105" t="n">
        <v>20696</v>
      </c>
      <c r="L22" s="106" t="n">
        <v>0.661478599221795</v>
      </c>
      <c r="M22" s="105" t="n">
        <v>10770.203</v>
      </c>
      <c r="N22" s="106" t="n">
        <v>5.93570050407526</v>
      </c>
      <c r="O22" s="121" t="n">
        <v>1.25577399714042</v>
      </c>
      <c r="P22" s="122" t="n">
        <v>0.0796031467336925</v>
      </c>
      <c r="Q22" s="123" t="n">
        <v>18.2035343261988</v>
      </c>
      <c r="S22" s="76"/>
    </row>
    <row r="23" s="64" customFormat="true" ht="11.1" hidden="false" customHeight="true" outlineLevel="0" collapsed="false">
      <c r="A23" s="119" t="s">
        <v>73</v>
      </c>
      <c r="B23" s="124"/>
      <c r="C23" s="105"/>
      <c r="D23" s="106"/>
      <c r="E23" s="105" t="n">
        <v>4261.255</v>
      </c>
      <c r="F23" s="106" t="n">
        <v>-12.7911962240295</v>
      </c>
      <c r="G23" s="121" t="n">
        <v>0.496849801641118</v>
      </c>
      <c r="H23" s="122" t="n">
        <v>-0.0824451410703793</v>
      </c>
      <c r="I23" s="123" t="n">
        <v>6.43745520884727</v>
      </c>
      <c r="J23" s="94"/>
      <c r="K23" s="105"/>
      <c r="L23" s="106"/>
      <c r="M23" s="105" t="n">
        <v>4261.255</v>
      </c>
      <c r="N23" s="106" t="n">
        <v>-12.7911962240295</v>
      </c>
      <c r="O23" s="121" t="n">
        <v>0.496849801641118</v>
      </c>
      <c r="P23" s="122" t="n">
        <v>-0.0824451410703793</v>
      </c>
      <c r="Q23" s="123" t="n">
        <v>6.43745520884727</v>
      </c>
      <c r="S23" s="76"/>
    </row>
    <row r="24" s="64" customFormat="true" ht="11.1" hidden="false" customHeight="true" outlineLevel="0" collapsed="false">
      <c r="A24" s="129" t="s">
        <v>74</v>
      </c>
      <c r="B24" s="124" t="s">
        <v>58</v>
      </c>
      <c r="C24" s="105" t="n">
        <v>713472</v>
      </c>
      <c r="D24" s="106" t="n">
        <v>55.0116236122276</v>
      </c>
      <c r="E24" s="105" t="n">
        <v>82293.801</v>
      </c>
      <c r="F24" s="106" t="n">
        <v>112.121075664261</v>
      </c>
      <c r="G24" s="121" t="n">
        <v>9.59521518969029</v>
      </c>
      <c r="H24" s="122" t="n">
        <v>5.73782458066769</v>
      </c>
      <c r="I24" s="123" t="n">
        <v>26.961864356719</v>
      </c>
      <c r="J24" s="94"/>
      <c r="K24" s="105" t="n">
        <v>713472</v>
      </c>
      <c r="L24" s="106" t="n">
        <v>55.0116236122276</v>
      </c>
      <c r="M24" s="105" t="n">
        <v>82293.801</v>
      </c>
      <c r="N24" s="106" t="n">
        <v>112.121075664261</v>
      </c>
      <c r="O24" s="121" t="n">
        <v>9.59521518969029</v>
      </c>
      <c r="P24" s="122" t="n">
        <v>5.73782458066769</v>
      </c>
      <c r="Q24" s="123" t="n">
        <v>26.961864356719</v>
      </c>
      <c r="S24" s="76"/>
    </row>
    <row r="25" s="64" customFormat="true" ht="11.1" hidden="false" customHeight="true" outlineLevel="0" collapsed="false">
      <c r="A25" s="129" t="s">
        <v>75</v>
      </c>
      <c r="B25" s="136" t="s">
        <v>66</v>
      </c>
      <c r="C25" s="126" t="n">
        <v>553851</v>
      </c>
      <c r="D25" s="137" t="n">
        <v>43.5360310162701</v>
      </c>
      <c r="E25" s="126" t="n">
        <v>64050.766</v>
      </c>
      <c r="F25" s="137" t="n">
        <v>117.623308716768</v>
      </c>
      <c r="G25" s="138" t="n">
        <v>7.46813095720901</v>
      </c>
      <c r="H25" s="127" t="n">
        <v>4.56655844747082</v>
      </c>
      <c r="I25" s="128" t="n">
        <v>30.2912680332628</v>
      </c>
      <c r="J25" s="94"/>
      <c r="K25" s="105" t="n">
        <v>553851</v>
      </c>
      <c r="L25" s="137" t="n">
        <v>43.5360310162701</v>
      </c>
      <c r="M25" s="126" t="n">
        <v>64050.766</v>
      </c>
      <c r="N25" s="137" t="n">
        <v>117.623308716768</v>
      </c>
      <c r="O25" s="138" t="n">
        <v>7.46813095720901</v>
      </c>
      <c r="P25" s="127" t="n">
        <v>4.56655844747082</v>
      </c>
      <c r="Q25" s="128" t="n">
        <v>30.2912680332628</v>
      </c>
      <c r="S25" s="76"/>
    </row>
    <row r="26" s="64" customFormat="true" ht="11.1" hidden="false" customHeight="true" outlineLevel="0" collapsed="false">
      <c r="A26" s="119" t="s">
        <v>76</v>
      </c>
      <c r="B26" s="124" t="s">
        <v>66</v>
      </c>
      <c r="C26" s="105" t="n">
        <v>22209</v>
      </c>
      <c r="D26" s="106" t="n">
        <v>-7.06753703238765</v>
      </c>
      <c r="E26" s="105" t="n">
        <v>23123.543</v>
      </c>
      <c r="F26" s="122" t="n">
        <v>25.5550248277969</v>
      </c>
      <c r="G26" s="121" t="n">
        <v>2.69613711284349</v>
      </c>
      <c r="H26" s="122" t="n">
        <v>0.620830859768266</v>
      </c>
      <c r="I26" s="121" t="n">
        <v>13.4419262547075</v>
      </c>
      <c r="J26" s="94"/>
      <c r="K26" s="105" t="n">
        <v>22209</v>
      </c>
      <c r="L26" s="106" t="n">
        <v>-7.06753703238765</v>
      </c>
      <c r="M26" s="105" t="n">
        <v>23123.543</v>
      </c>
      <c r="N26" s="122" t="n">
        <v>25.5550248277969</v>
      </c>
      <c r="O26" s="121" t="n">
        <v>2.69613711284349</v>
      </c>
      <c r="P26" s="122" t="n">
        <v>0.620830859768266</v>
      </c>
      <c r="Q26" s="121" t="n">
        <v>13.4419262547075</v>
      </c>
      <c r="S26" s="76"/>
    </row>
    <row r="27" s="64" customFormat="true" ht="11.1" hidden="false" customHeight="true" outlineLevel="0" collapsed="false">
      <c r="A27" s="139" t="s">
        <v>77</v>
      </c>
      <c r="B27" s="114"/>
      <c r="C27" s="85"/>
      <c r="D27" s="93"/>
      <c r="E27" s="85" t="n">
        <v>9150.155</v>
      </c>
      <c r="F27" s="93" t="n">
        <v>-10.3322979747398</v>
      </c>
      <c r="G27" s="86" t="n">
        <v>1.06688116452442</v>
      </c>
      <c r="H27" s="84" t="n">
        <v>-0.139080435870201</v>
      </c>
      <c r="I27" s="87" t="n">
        <v>10.4082469593333</v>
      </c>
      <c r="J27" s="94"/>
      <c r="K27" s="85"/>
      <c r="L27" s="84"/>
      <c r="M27" s="85" t="n">
        <v>9150.155</v>
      </c>
      <c r="N27" s="93" t="n">
        <v>-10.3322979747398</v>
      </c>
      <c r="O27" s="86" t="n">
        <v>1.06688116452442</v>
      </c>
      <c r="P27" s="84" t="n">
        <v>-0.139080435870201</v>
      </c>
      <c r="Q27" s="86" t="n">
        <v>10.4082469593333</v>
      </c>
      <c r="S27" s="76"/>
    </row>
    <row r="28" s="64" customFormat="true" ht="11.1" hidden="false" customHeight="true" outlineLevel="0" collapsed="false">
      <c r="A28" s="111" t="s">
        <v>78</v>
      </c>
      <c r="B28" s="140"/>
      <c r="C28" s="132"/>
      <c r="D28" s="133"/>
      <c r="E28" s="132" t="n">
        <v>144256.431</v>
      </c>
      <c r="F28" s="133" t="n">
        <v>-4.05669898540342</v>
      </c>
      <c r="G28" s="134" t="n">
        <v>16.8198756300211</v>
      </c>
      <c r="H28" s="131" t="n">
        <v>-0.80458145791112</v>
      </c>
      <c r="I28" s="135" t="n">
        <v>12.4487187859639</v>
      </c>
      <c r="J28" s="94"/>
      <c r="K28" s="132"/>
      <c r="L28" s="133"/>
      <c r="M28" s="132" t="n">
        <v>144256.431</v>
      </c>
      <c r="N28" s="133" t="n">
        <v>-4.05669898540342</v>
      </c>
      <c r="O28" s="134" t="n">
        <v>16.8198756300211</v>
      </c>
      <c r="P28" s="131" t="n">
        <v>-0.80458145791112</v>
      </c>
      <c r="Q28" s="135" t="n">
        <v>12.4487187859639</v>
      </c>
      <c r="S28" s="76"/>
    </row>
    <row r="29" s="64" customFormat="true" ht="11.1" hidden="false" customHeight="true" outlineLevel="0" collapsed="false">
      <c r="A29" s="129" t="s">
        <v>79</v>
      </c>
      <c r="B29" s="124" t="s">
        <v>58</v>
      </c>
      <c r="C29" s="105" t="n">
        <v>21750.06</v>
      </c>
      <c r="D29" s="106" t="n">
        <v>-17.4095326451877</v>
      </c>
      <c r="E29" s="105" t="n">
        <v>27325.587</v>
      </c>
      <c r="F29" s="106" t="n">
        <v>-10.1687423788897</v>
      </c>
      <c r="G29" s="121" t="n">
        <v>3.18608308601037</v>
      </c>
      <c r="H29" s="122" t="n">
        <v>-0.408024249718673</v>
      </c>
      <c r="I29" s="123" t="n">
        <v>15.2494574602348</v>
      </c>
      <c r="J29" s="94"/>
      <c r="K29" s="105" t="n">
        <v>21750.06</v>
      </c>
      <c r="L29" s="106" t="n">
        <v>-17.4095326451877</v>
      </c>
      <c r="M29" s="105" t="n">
        <v>27325.587</v>
      </c>
      <c r="N29" s="106" t="n">
        <v>-10.1687423788897</v>
      </c>
      <c r="O29" s="121" t="n">
        <v>3.18608308601037</v>
      </c>
      <c r="P29" s="122" t="n">
        <v>-0.408024249718673</v>
      </c>
      <c r="Q29" s="123" t="n">
        <v>15.2494574602348</v>
      </c>
      <c r="S29" s="76"/>
    </row>
    <row r="30" s="64" customFormat="true" ht="11.1" hidden="false" customHeight="true" outlineLevel="0" collapsed="false">
      <c r="A30" s="129" t="s">
        <v>80</v>
      </c>
      <c r="B30" s="124" t="s">
        <v>66</v>
      </c>
      <c r="C30" s="105" t="n">
        <v>15760.651</v>
      </c>
      <c r="D30" s="106" t="n">
        <v>-4.99135854936959</v>
      </c>
      <c r="E30" s="105" t="n">
        <v>12563.88</v>
      </c>
      <c r="F30" s="106" t="n">
        <v>7.65998144124364</v>
      </c>
      <c r="G30" s="121" t="n">
        <v>1.46491146055395</v>
      </c>
      <c r="H30" s="122" t="n">
        <v>0.117916317079049</v>
      </c>
      <c r="I30" s="123" t="n">
        <v>19.7544459916952</v>
      </c>
      <c r="J30" s="94"/>
      <c r="K30" s="105" t="n">
        <v>15760.651</v>
      </c>
      <c r="L30" s="106" t="n">
        <v>-4.99135854936959</v>
      </c>
      <c r="M30" s="105" t="n">
        <v>12563.88</v>
      </c>
      <c r="N30" s="106" t="n">
        <v>7.65998144124364</v>
      </c>
      <c r="O30" s="121" t="n">
        <v>1.46491146055395</v>
      </c>
      <c r="P30" s="122" t="n">
        <v>0.117916317079049</v>
      </c>
      <c r="Q30" s="123" t="n">
        <v>19.7544459916952</v>
      </c>
      <c r="S30" s="76"/>
    </row>
    <row r="31" s="64" customFormat="true" ht="11.1" hidden="false" customHeight="true" outlineLevel="0" collapsed="false">
      <c r="A31" s="129" t="s">
        <v>81</v>
      </c>
      <c r="B31" s="124"/>
      <c r="C31" s="105"/>
      <c r="D31" s="106"/>
      <c r="E31" s="105" t="n">
        <v>6413.039</v>
      </c>
      <c r="F31" s="106" t="n">
        <v>9.6622771242769</v>
      </c>
      <c r="G31" s="121" t="n">
        <v>0.747741488145337</v>
      </c>
      <c r="H31" s="122" t="n">
        <v>0.074535440146232</v>
      </c>
      <c r="I31" s="123" t="n">
        <v>6.76549661175483</v>
      </c>
      <c r="J31" s="94"/>
      <c r="K31" s="105"/>
      <c r="L31" s="106"/>
      <c r="M31" s="105" t="n">
        <v>6413.039</v>
      </c>
      <c r="N31" s="106" t="n">
        <v>9.6622771242769</v>
      </c>
      <c r="O31" s="121" t="n">
        <v>0.747741488145337</v>
      </c>
      <c r="P31" s="122" t="n">
        <v>0.074535440146232</v>
      </c>
      <c r="Q31" s="123" t="n">
        <v>6.76549661175483</v>
      </c>
      <c r="S31" s="76"/>
    </row>
    <row r="32" s="64" customFormat="true" ht="11.1" hidden="false" customHeight="true" outlineLevel="0" collapsed="false">
      <c r="A32" s="129" t="s">
        <v>82</v>
      </c>
      <c r="B32" s="124"/>
      <c r="C32" s="105"/>
      <c r="D32" s="106"/>
      <c r="E32" s="105" t="n">
        <v>14071.398</v>
      </c>
      <c r="F32" s="106" t="n">
        <v>9.99748054969511</v>
      </c>
      <c r="G32" s="121" t="n">
        <v>1.64068362609448</v>
      </c>
      <c r="H32" s="122" t="n">
        <v>0.168702604179496</v>
      </c>
      <c r="I32" s="123" t="n">
        <v>22.6832392722605</v>
      </c>
      <c r="J32" s="94"/>
      <c r="K32" s="105"/>
      <c r="L32" s="106"/>
      <c r="M32" s="105" t="n">
        <v>14071.398</v>
      </c>
      <c r="N32" s="106" t="n">
        <v>9.99748054969511</v>
      </c>
      <c r="O32" s="121" t="n">
        <v>1.64068362609448</v>
      </c>
      <c r="P32" s="122" t="n">
        <v>0.168702604179496</v>
      </c>
      <c r="Q32" s="123" t="n">
        <v>22.6832392722605</v>
      </c>
      <c r="S32" s="76"/>
    </row>
    <row r="33" s="64" customFormat="true" ht="11.1" hidden="false" customHeight="true" outlineLevel="0" collapsed="false">
      <c r="A33" s="119" t="s">
        <v>83</v>
      </c>
      <c r="B33" s="124"/>
      <c r="C33" s="105"/>
      <c r="D33" s="106"/>
      <c r="E33" s="105" t="n">
        <v>22009.231</v>
      </c>
      <c r="F33" s="106" t="n">
        <v>13.8433309994894</v>
      </c>
      <c r="G33" s="121" t="n">
        <v>2.56621161057565</v>
      </c>
      <c r="H33" s="122" t="n">
        <v>0.353032417784517</v>
      </c>
      <c r="I33" s="123" t="n">
        <v>21.6195948780536</v>
      </c>
      <c r="J33" s="94"/>
      <c r="K33" s="105"/>
      <c r="L33" s="106"/>
      <c r="M33" s="105" t="n">
        <v>22009.231</v>
      </c>
      <c r="N33" s="106" t="n">
        <v>13.8433309994894</v>
      </c>
      <c r="O33" s="121" t="n">
        <v>2.56621161057565</v>
      </c>
      <c r="P33" s="122" t="n">
        <v>0.353032417784517</v>
      </c>
      <c r="Q33" s="123" t="n">
        <v>21.6195948780536</v>
      </c>
      <c r="S33" s="76"/>
    </row>
    <row r="34" s="64" customFormat="true" ht="11.1" hidden="false" customHeight="true" outlineLevel="0" collapsed="false">
      <c r="A34" s="129" t="s">
        <v>84</v>
      </c>
      <c r="B34" s="124"/>
      <c r="C34" s="105"/>
      <c r="D34" s="106"/>
      <c r="E34" s="105" t="n">
        <v>11467.761</v>
      </c>
      <c r="F34" s="106" t="n">
        <v>-5.82697472869876</v>
      </c>
      <c r="G34" s="121" t="n">
        <v>1.33710720858474</v>
      </c>
      <c r="H34" s="122" t="n">
        <v>-0.0935991608950053</v>
      </c>
      <c r="I34" s="123" t="n">
        <v>12.3996329727298</v>
      </c>
      <c r="J34" s="94"/>
      <c r="K34" s="105"/>
      <c r="L34" s="106"/>
      <c r="M34" s="105" t="n">
        <v>11467.761</v>
      </c>
      <c r="N34" s="106" t="n">
        <v>-5.82697472869876</v>
      </c>
      <c r="O34" s="121" t="n">
        <v>1.33710720858474</v>
      </c>
      <c r="P34" s="122" t="n">
        <v>-0.0935991608950053</v>
      </c>
      <c r="Q34" s="123" t="n">
        <v>12.3996329727298</v>
      </c>
      <c r="S34" s="76"/>
    </row>
    <row r="35" s="64" customFormat="true" ht="11.1" hidden="false" customHeight="true" outlineLevel="0" collapsed="false">
      <c r="A35" s="139" t="s">
        <v>85</v>
      </c>
      <c r="B35" s="124"/>
      <c r="C35" s="105"/>
      <c r="D35" s="122"/>
      <c r="E35" s="126" t="n">
        <v>10319.492</v>
      </c>
      <c r="F35" s="137" t="n">
        <v>12.3763608608714</v>
      </c>
      <c r="G35" s="138" t="n">
        <v>1.20322241997654</v>
      </c>
      <c r="H35" s="127" t="n">
        <v>0.149917740521823</v>
      </c>
      <c r="I35" s="128" t="n">
        <v>23.3782643253572</v>
      </c>
      <c r="J35" s="94"/>
      <c r="K35" s="105"/>
      <c r="L35" s="122"/>
      <c r="M35" s="105" t="n">
        <v>10319.492</v>
      </c>
      <c r="N35" s="137" t="n">
        <v>12.3763608608714</v>
      </c>
      <c r="O35" s="138" t="n">
        <v>1.20322241997654</v>
      </c>
      <c r="P35" s="127" t="n">
        <v>0.149917740521823</v>
      </c>
      <c r="Q35" s="128" t="n">
        <v>23.3782643253572</v>
      </c>
      <c r="S35" s="76"/>
    </row>
    <row r="36" s="64" customFormat="true" ht="11.1" hidden="false" customHeight="true" outlineLevel="0" collapsed="false">
      <c r="A36" s="125" t="s">
        <v>86</v>
      </c>
      <c r="B36" s="104" t="s">
        <v>58</v>
      </c>
      <c r="C36" s="141" t="n">
        <v>898.435</v>
      </c>
      <c r="D36" s="142" t="n">
        <v>-11.5814532986391</v>
      </c>
      <c r="E36" s="126" t="n">
        <v>10984.003</v>
      </c>
      <c r="F36" s="109" t="n">
        <v>-11.1955218753327</v>
      </c>
      <c r="G36" s="108" t="n">
        <v>1.28070244840439</v>
      </c>
      <c r="H36" s="109" t="n">
        <v>-0.182661419807369</v>
      </c>
      <c r="I36" s="108" t="n">
        <v>4.23427263434753</v>
      </c>
      <c r="J36" s="94"/>
      <c r="K36" s="107" t="n">
        <v>898.435</v>
      </c>
      <c r="L36" s="109" t="n">
        <v>-11.5814532986391</v>
      </c>
      <c r="M36" s="115" t="n">
        <v>10984.003</v>
      </c>
      <c r="N36" s="127" t="n">
        <v>-11.1955218753327</v>
      </c>
      <c r="O36" s="108" t="n">
        <v>1.28070244840439</v>
      </c>
      <c r="P36" s="109" t="n">
        <v>-0.182661419807369</v>
      </c>
      <c r="Q36" s="108" t="n">
        <v>4.23427263434753</v>
      </c>
      <c r="S36" s="76"/>
    </row>
    <row r="37" s="64" customFormat="true" ht="11.1" hidden="false" customHeight="true" outlineLevel="0" collapsed="false">
      <c r="A37" s="111" t="s">
        <v>87</v>
      </c>
      <c r="B37" s="140"/>
      <c r="C37" s="99"/>
      <c r="D37" s="101"/>
      <c r="E37" s="99" t="n">
        <v>63874.348</v>
      </c>
      <c r="F37" s="133" t="n">
        <v>-8.44734412960027</v>
      </c>
      <c r="G37" s="134" t="n">
        <v>7.44756113721328</v>
      </c>
      <c r="H37" s="131" t="n">
        <v>-0.777414128989421</v>
      </c>
      <c r="I37" s="135" t="n">
        <v>5.485304280573</v>
      </c>
      <c r="J37" s="94"/>
      <c r="K37" s="132"/>
      <c r="L37" s="133"/>
      <c r="M37" s="99" t="n">
        <v>63874.348</v>
      </c>
      <c r="N37" s="101" t="n">
        <v>-8.44734412960027</v>
      </c>
      <c r="O37" s="134" t="n">
        <v>7.44756113721328</v>
      </c>
      <c r="P37" s="131" t="n">
        <v>-0.777414128989421</v>
      </c>
      <c r="Q37" s="135" t="n">
        <v>5.485304280573</v>
      </c>
      <c r="S37" s="76"/>
    </row>
    <row r="38" s="64" customFormat="true" ht="11.1" hidden="false" customHeight="true" outlineLevel="0" collapsed="false">
      <c r="A38" s="129" t="s">
        <v>88</v>
      </c>
      <c r="B38" s="124"/>
      <c r="C38" s="143"/>
      <c r="D38" s="106"/>
      <c r="E38" s="105" t="n">
        <v>6336.201</v>
      </c>
      <c r="F38" s="106" t="n">
        <v>6.80722766664459</v>
      </c>
      <c r="G38" s="121" t="n">
        <v>0.738782403308006</v>
      </c>
      <c r="H38" s="122" t="n">
        <v>0.0532690913429683</v>
      </c>
      <c r="I38" s="123" t="n">
        <v>7.25785894317517</v>
      </c>
      <c r="J38" s="94"/>
      <c r="K38" s="105"/>
      <c r="L38" s="106"/>
      <c r="M38" s="105" t="n">
        <v>6336.201</v>
      </c>
      <c r="N38" s="106" t="n">
        <v>6.80722766664459</v>
      </c>
      <c r="O38" s="121" t="n">
        <v>0.738782403308006</v>
      </c>
      <c r="P38" s="122" t="n">
        <v>0.0532690913429683</v>
      </c>
      <c r="Q38" s="123" t="n">
        <v>7.25785894317517</v>
      </c>
      <c r="S38" s="76"/>
    </row>
    <row r="39" s="64" customFormat="true" ht="11.1" hidden="false" customHeight="true" outlineLevel="0" collapsed="false">
      <c r="A39" s="129" t="s">
        <v>89</v>
      </c>
      <c r="B39" s="124"/>
      <c r="C39" s="143"/>
      <c r="D39" s="106"/>
      <c r="E39" s="105" t="n">
        <v>12561.015</v>
      </c>
      <c r="F39" s="106" t="n">
        <v>1.89139271439693</v>
      </c>
      <c r="G39" s="121" t="n">
        <v>1.46457740997925</v>
      </c>
      <c r="H39" s="122" t="n">
        <v>0.0307571193082664</v>
      </c>
      <c r="I39" s="123" t="n">
        <v>8.31170248595241</v>
      </c>
      <c r="J39" s="94"/>
      <c r="K39" s="105"/>
      <c r="L39" s="106"/>
      <c r="M39" s="105" t="n">
        <v>12561.015</v>
      </c>
      <c r="N39" s="106" t="n">
        <v>1.89139271439693</v>
      </c>
      <c r="O39" s="121" t="n">
        <v>1.46457740997925</v>
      </c>
      <c r="P39" s="122" t="n">
        <v>0.0307571193082664</v>
      </c>
      <c r="Q39" s="123" t="n">
        <v>8.31170248595241</v>
      </c>
      <c r="S39" s="76"/>
    </row>
    <row r="40" s="64" customFormat="true" ht="11.1" hidden="false" customHeight="true" outlineLevel="0" collapsed="false">
      <c r="A40" s="129" t="s">
        <v>90</v>
      </c>
      <c r="B40" s="124"/>
      <c r="C40" s="143"/>
      <c r="D40" s="106"/>
      <c r="E40" s="105" t="n">
        <v>7190.815</v>
      </c>
      <c r="F40" s="106" t="n">
        <v>11.3252128292178</v>
      </c>
      <c r="G40" s="121" t="n">
        <v>0.838427882487197</v>
      </c>
      <c r="H40" s="122" t="n">
        <v>0.0964956339349204</v>
      </c>
      <c r="I40" s="123" t="n">
        <v>15.3379702362774</v>
      </c>
      <c r="J40" s="94"/>
      <c r="K40" s="105"/>
      <c r="L40" s="106"/>
      <c r="M40" s="105" t="n">
        <v>7190.815</v>
      </c>
      <c r="N40" s="106" t="n">
        <v>11.3252128292178</v>
      </c>
      <c r="O40" s="121" t="n">
        <v>0.838427882487197</v>
      </c>
      <c r="P40" s="122" t="n">
        <v>0.0964956339349204</v>
      </c>
      <c r="Q40" s="123" t="n">
        <v>15.3379702362774</v>
      </c>
      <c r="S40" s="76"/>
    </row>
    <row r="41" s="64" customFormat="true" ht="11.1" hidden="false" customHeight="true" outlineLevel="0" collapsed="false">
      <c r="A41" s="119" t="s">
        <v>91</v>
      </c>
      <c r="B41" s="124"/>
      <c r="C41" s="143"/>
      <c r="D41" s="106"/>
      <c r="E41" s="105" t="n">
        <v>1238.998</v>
      </c>
      <c r="F41" s="106" t="n">
        <v>-16.5740495721972</v>
      </c>
      <c r="G41" s="121" t="n">
        <v>0.144463523195336</v>
      </c>
      <c r="H41" s="122" t="n">
        <v>-0.032469439033703</v>
      </c>
      <c r="I41" s="123" t="n">
        <v>0.30944146649218</v>
      </c>
      <c r="J41" s="94"/>
      <c r="K41" s="105"/>
      <c r="L41" s="106"/>
      <c r="M41" s="105" t="n">
        <v>1238.998</v>
      </c>
      <c r="N41" s="106" t="n">
        <v>-16.5740495721972</v>
      </c>
      <c r="O41" s="121" t="n">
        <v>0.144463523195336</v>
      </c>
      <c r="P41" s="122" t="n">
        <v>-0.032469439033703</v>
      </c>
      <c r="Q41" s="123" t="n">
        <v>0.30944146649218</v>
      </c>
      <c r="S41" s="76"/>
    </row>
    <row r="42" s="64" customFormat="true" ht="11.1" hidden="false" customHeight="true" outlineLevel="0" collapsed="false">
      <c r="A42" s="125" t="s">
        <v>92</v>
      </c>
      <c r="B42" s="104"/>
      <c r="C42" s="107"/>
      <c r="D42" s="113"/>
      <c r="E42" s="107" t="n">
        <v>7191.218</v>
      </c>
      <c r="F42" s="113" t="n">
        <v>-46.0729820181982</v>
      </c>
      <c r="G42" s="108" t="n">
        <v>0.838474871102068</v>
      </c>
      <c r="H42" s="109" t="n">
        <v>-0.810436665366068</v>
      </c>
      <c r="I42" s="110" t="n">
        <v>5.75694526451009</v>
      </c>
      <c r="J42" s="94"/>
      <c r="K42" s="107"/>
      <c r="L42" s="113"/>
      <c r="M42" s="107" t="n">
        <v>7191.218</v>
      </c>
      <c r="N42" s="113" t="n">
        <v>-46.0729820181982</v>
      </c>
      <c r="O42" s="108" t="n">
        <v>0.838474871102068</v>
      </c>
      <c r="P42" s="109" t="n">
        <v>-0.810436665366068</v>
      </c>
      <c r="Q42" s="110" t="n">
        <v>5.75694526451009</v>
      </c>
      <c r="S42" s="76"/>
    </row>
    <row r="43" s="64" customFormat="true" ht="11.1" hidden="false" customHeight="true" outlineLevel="0" collapsed="false">
      <c r="A43" s="111" t="s">
        <v>93</v>
      </c>
      <c r="B43" s="130"/>
      <c r="C43" s="141"/>
      <c r="D43" s="117"/>
      <c r="E43" s="99" t="n">
        <v>226035.923</v>
      </c>
      <c r="F43" s="101" t="n">
        <v>15.8013250935239</v>
      </c>
      <c r="G43" s="100" t="n">
        <v>26.3551239027745</v>
      </c>
      <c r="H43" s="101" t="n">
        <v>4.0684984453051</v>
      </c>
      <c r="I43" s="100" t="n">
        <v>18.7451402135987</v>
      </c>
      <c r="J43" s="94"/>
      <c r="K43" s="115"/>
      <c r="L43" s="117"/>
      <c r="M43" s="99" t="n">
        <v>226035.923</v>
      </c>
      <c r="N43" s="101" t="n">
        <v>15.8013250935239</v>
      </c>
      <c r="O43" s="100" t="n">
        <v>26.3551239027745</v>
      </c>
      <c r="P43" s="101" t="n">
        <v>4.0684984453051</v>
      </c>
      <c r="Q43" s="100" t="n">
        <v>18.7451402135987</v>
      </c>
      <c r="S43" s="76"/>
    </row>
    <row r="44" s="64" customFormat="true" ht="11.1" hidden="false" customHeight="true" outlineLevel="0" collapsed="false">
      <c r="A44" s="129" t="s">
        <v>94</v>
      </c>
      <c r="B44" s="124" t="s">
        <v>95</v>
      </c>
      <c r="C44" s="143" t="n">
        <v>87388</v>
      </c>
      <c r="D44" s="106" t="n">
        <v>-1.99183526983985</v>
      </c>
      <c r="E44" s="132" t="n">
        <v>181979.555</v>
      </c>
      <c r="F44" s="133" t="n">
        <v>12.5815567153529</v>
      </c>
      <c r="G44" s="134" t="n">
        <v>21.2182809534959</v>
      </c>
      <c r="H44" s="131" t="n">
        <v>2.68266497147585</v>
      </c>
      <c r="I44" s="134" t="n">
        <v>23.2784711716792</v>
      </c>
      <c r="J44" s="94"/>
      <c r="K44" s="105" t="n">
        <v>87388</v>
      </c>
      <c r="L44" s="106" t="n">
        <v>-1.99183526983985</v>
      </c>
      <c r="M44" s="132" t="n">
        <v>181979.555</v>
      </c>
      <c r="N44" s="133" t="n">
        <v>12.5815567153529</v>
      </c>
      <c r="O44" s="134" t="n">
        <v>21.2182809534959</v>
      </c>
      <c r="P44" s="131" t="n">
        <v>2.68266497147585</v>
      </c>
      <c r="Q44" s="134" t="n">
        <v>23.2784711716792</v>
      </c>
      <c r="S44" s="76"/>
    </row>
    <row r="45" s="64" customFormat="true" ht="11.1" hidden="false" customHeight="true" outlineLevel="0" collapsed="false">
      <c r="A45" s="129" t="s">
        <v>96</v>
      </c>
      <c r="B45" s="124" t="s">
        <v>66</v>
      </c>
      <c r="C45" s="143" t="n">
        <v>63787</v>
      </c>
      <c r="D45" s="106" t="n">
        <v>-3.65665780570323</v>
      </c>
      <c r="E45" s="105" t="n">
        <v>121020.656</v>
      </c>
      <c r="F45" s="106" t="n">
        <v>4.40509738086368</v>
      </c>
      <c r="G45" s="121" t="n">
        <v>14.1106525960258</v>
      </c>
      <c r="H45" s="122" t="n">
        <v>0.673550283420309</v>
      </c>
      <c r="I45" s="123" t="n">
        <v>17.7500226930507</v>
      </c>
      <c r="J45" s="94"/>
      <c r="K45" s="105" t="n">
        <v>63787</v>
      </c>
      <c r="L45" s="106" t="n">
        <v>-3.65665780570323</v>
      </c>
      <c r="M45" s="105" t="n">
        <v>121020.656</v>
      </c>
      <c r="N45" s="106" t="n">
        <v>4.40509738086368</v>
      </c>
      <c r="O45" s="121" t="n">
        <v>14.1106525960258</v>
      </c>
      <c r="P45" s="122" t="n">
        <v>0.673550283420309</v>
      </c>
      <c r="Q45" s="123" t="n">
        <v>17.7500226930507</v>
      </c>
      <c r="S45" s="76"/>
    </row>
    <row r="46" s="64" customFormat="true" ht="11.1" hidden="false" customHeight="true" outlineLevel="0" collapsed="false">
      <c r="A46" s="129" t="s">
        <v>97</v>
      </c>
      <c r="B46" s="124" t="s">
        <v>66</v>
      </c>
      <c r="C46" s="143" t="n">
        <v>21285</v>
      </c>
      <c r="D46" s="106" t="n">
        <v>3.59680716441157</v>
      </c>
      <c r="E46" s="105" t="n">
        <v>57624.574</v>
      </c>
      <c r="F46" s="106" t="n">
        <v>35.3308367300352</v>
      </c>
      <c r="G46" s="121" t="n">
        <v>6.71885586794359</v>
      </c>
      <c r="H46" s="122" t="n">
        <v>1.98445654531498</v>
      </c>
      <c r="I46" s="123" t="n">
        <v>71.1104417185</v>
      </c>
      <c r="J46" s="94"/>
      <c r="K46" s="105" t="n">
        <v>21285</v>
      </c>
      <c r="L46" s="106" t="n">
        <v>3.59680716441157</v>
      </c>
      <c r="M46" s="105" t="n">
        <v>57624.574</v>
      </c>
      <c r="N46" s="106" t="n">
        <v>35.3308367300352</v>
      </c>
      <c r="O46" s="121" t="n">
        <v>6.71885586794359</v>
      </c>
      <c r="P46" s="122" t="n">
        <v>1.98445654531498</v>
      </c>
      <c r="Q46" s="123" t="n">
        <v>71.1104417185</v>
      </c>
      <c r="S46" s="76"/>
    </row>
    <row r="47" s="64" customFormat="true" ht="10.5" hidden="false" customHeight="true" outlineLevel="0" collapsed="false">
      <c r="A47" s="125" t="s">
        <v>98</v>
      </c>
      <c r="B47" s="124" t="s">
        <v>58</v>
      </c>
      <c r="C47" s="143" t="n">
        <v>29417.744</v>
      </c>
      <c r="D47" s="106" t="n">
        <v>9.25513997206389</v>
      </c>
      <c r="E47" s="105" t="n">
        <v>30108.336</v>
      </c>
      <c r="F47" s="106" t="n">
        <v>25.4726623882472</v>
      </c>
      <c r="G47" s="121" t="n">
        <v>3.51054343599342</v>
      </c>
      <c r="H47" s="122" t="n">
        <v>0.806285203506508</v>
      </c>
      <c r="I47" s="123" t="n">
        <v>11.3921443890891</v>
      </c>
      <c r="J47" s="94"/>
      <c r="K47" s="105" t="n">
        <v>29417.744</v>
      </c>
      <c r="L47" s="106" t="n">
        <v>9.25513997206389</v>
      </c>
      <c r="M47" s="105" t="n">
        <v>30108.336</v>
      </c>
      <c r="N47" s="106" t="n">
        <v>25.4726623882472</v>
      </c>
      <c r="O47" s="121" t="n">
        <v>3.51054343599342</v>
      </c>
      <c r="P47" s="122" t="n">
        <v>0.806285203506508</v>
      </c>
      <c r="Q47" s="123" t="n">
        <v>11.3921443890891</v>
      </c>
      <c r="S47" s="76"/>
    </row>
    <row r="48" s="64" customFormat="true" ht="11.1" hidden="false" customHeight="true" outlineLevel="0" collapsed="false">
      <c r="A48" s="125" t="s">
        <v>99</v>
      </c>
      <c r="B48" s="136"/>
      <c r="C48" s="144"/>
      <c r="D48" s="137"/>
      <c r="E48" s="126" t="n">
        <v>137.977</v>
      </c>
      <c r="F48" s="137" t="n">
        <v>-59.0682013705539</v>
      </c>
      <c r="G48" s="138" t="n">
        <v>0.0160877124417658</v>
      </c>
      <c r="H48" s="127" t="n">
        <v>-0.0262649347115678</v>
      </c>
      <c r="I48" s="121" t="n">
        <v>1.62358774330517</v>
      </c>
      <c r="J48" s="94"/>
      <c r="K48" s="126"/>
      <c r="L48" s="122"/>
      <c r="M48" s="105" t="n">
        <v>137.977</v>
      </c>
      <c r="N48" s="122" t="n">
        <v>-59.0682013705539</v>
      </c>
      <c r="O48" s="138" t="n">
        <v>0.0160877124417658</v>
      </c>
      <c r="P48" s="127" t="n">
        <v>-0.0262649347115678</v>
      </c>
      <c r="Q48" s="128" t="n">
        <v>1.62358774330517</v>
      </c>
      <c r="S48" s="76"/>
    </row>
    <row r="49" s="64" customFormat="true" ht="10.35" hidden="false" customHeight="true" outlineLevel="0" collapsed="false">
      <c r="A49" s="125" t="s">
        <v>100</v>
      </c>
      <c r="B49" s="136" t="s">
        <v>101</v>
      </c>
      <c r="C49" s="126" t="n">
        <v>4</v>
      </c>
      <c r="D49" s="127" t="n">
        <v>100</v>
      </c>
      <c r="E49" s="126" t="n">
        <v>12528.828</v>
      </c>
      <c r="F49" s="109" t="n">
        <v>50.4445855236195</v>
      </c>
      <c r="G49" s="108" t="n">
        <v>1.46082450043372</v>
      </c>
      <c r="H49" s="109" t="n">
        <v>0.554147212190933</v>
      </c>
      <c r="I49" s="108" t="n">
        <v>12.2966616181188</v>
      </c>
      <c r="J49" s="94"/>
      <c r="K49" s="126" t="n">
        <v>4</v>
      </c>
      <c r="L49" s="142" t="n">
        <v>100</v>
      </c>
      <c r="M49" s="115" t="n">
        <v>12528.828</v>
      </c>
      <c r="N49" s="142" t="n">
        <v>50.4445855236195</v>
      </c>
      <c r="O49" s="108" t="n">
        <v>1.46082450043372</v>
      </c>
      <c r="P49" s="127" t="n">
        <v>0.554147212190933</v>
      </c>
      <c r="Q49" s="138" t="n">
        <v>12.2966616181188</v>
      </c>
      <c r="S49" s="76"/>
    </row>
    <row r="50" s="64" customFormat="true" ht="10.35" hidden="false" customHeight="true" outlineLevel="0" collapsed="false">
      <c r="A50" s="111" t="s">
        <v>102</v>
      </c>
      <c r="B50" s="96"/>
      <c r="C50" s="99"/>
      <c r="D50" s="101"/>
      <c r="E50" s="99" t="n">
        <v>37155.794</v>
      </c>
      <c r="F50" s="133" t="n">
        <v>11.2124374961594</v>
      </c>
      <c r="G50" s="134" t="n">
        <v>4.33225631386018</v>
      </c>
      <c r="H50" s="131" t="n">
        <v>0.494139909907764</v>
      </c>
      <c r="I50" s="135" t="n">
        <v>10.6967022226221</v>
      </c>
      <c r="J50" s="94"/>
      <c r="K50" s="99"/>
      <c r="L50" s="101"/>
      <c r="M50" s="99" t="n">
        <v>37155.794</v>
      </c>
      <c r="N50" s="101" t="n">
        <v>11.2124374961594</v>
      </c>
      <c r="O50" s="134" t="n">
        <v>4.33225631386018</v>
      </c>
      <c r="P50" s="101" t="n">
        <v>0.494139909907764</v>
      </c>
      <c r="Q50" s="100" t="n">
        <v>10.6967022226221</v>
      </c>
      <c r="S50" s="76"/>
    </row>
    <row r="51" s="64" customFormat="true" ht="10.35" hidden="false" customHeight="true" outlineLevel="0" collapsed="false">
      <c r="A51" s="129" t="s">
        <v>103</v>
      </c>
      <c r="B51" s="124"/>
      <c r="C51" s="143"/>
      <c r="D51" s="106"/>
      <c r="E51" s="105" t="n">
        <v>17744.64</v>
      </c>
      <c r="F51" s="106" t="n">
        <v>15.3452386508578</v>
      </c>
      <c r="G51" s="121" t="n">
        <v>2.06897284114493</v>
      </c>
      <c r="H51" s="122" t="n">
        <v>0.31139947619426</v>
      </c>
      <c r="I51" s="123" t="n">
        <v>11.2962487882069</v>
      </c>
      <c r="J51" s="94"/>
      <c r="K51" s="105"/>
      <c r="L51" s="106"/>
      <c r="M51" s="105" t="n">
        <v>17744.64</v>
      </c>
      <c r="N51" s="106" t="n">
        <v>15.3452386508578</v>
      </c>
      <c r="O51" s="121" t="n">
        <v>2.06897284114493</v>
      </c>
      <c r="P51" s="122" t="n">
        <v>0.31139947619426</v>
      </c>
      <c r="Q51" s="123" t="n">
        <v>11.2962487882069</v>
      </c>
      <c r="S51" s="76"/>
    </row>
    <row r="52" s="64" customFormat="true" ht="10.35" hidden="false" customHeight="true" outlineLevel="0" collapsed="false">
      <c r="A52" s="90" t="s">
        <v>104</v>
      </c>
      <c r="B52" s="104"/>
      <c r="C52" s="112"/>
      <c r="D52" s="113"/>
      <c r="E52" s="107" t="n">
        <v>5345.337</v>
      </c>
      <c r="F52" s="113" t="n">
        <v>-12.4888182658784</v>
      </c>
      <c r="G52" s="108" t="n">
        <v>0.623250574808344</v>
      </c>
      <c r="H52" s="109" t="n">
        <v>-0.100625858333899</v>
      </c>
      <c r="I52" s="108" t="n">
        <v>10.998889953774</v>
      </c>
      <c r="J52" s="94"/>
      <c r="K52" s="107"/>
      <c r="L52" s="113"/>
      <c r="M52" s="107" t="n">
        <v>5345.337</v>
      </c>
      <c r="N52" s="113" t="n">
        <v>-12.4888182658784</v>
      </c>
      <c r="O52" s="108" t="n">
        <v>0.623250574808344</v>
      </c>
      <c r="P52" s="109" t="n">
        <v>-0.100625858333899</v>
      </c>
      <c r="Q52" s="110" t="n">
        <v>10.998889953774</v>
      </c>
      <c r="S52" s="76"/>
    </row>
    <row r="53" s="64" customFormat="true" ht="10.35" hidden="false" customHeight="true" outlineLevel="0" collapsed="false">
      <c r="A53" s="90" t="s">
        <v>105</v>
      </c>
      <c r="B53" s="114"/>
      <c r="C53" s="92"/>
      <c r="D53" s="93"/>
      <c r="E53" s="85" t="n">
        <v>22898.69</v>
      </c>
      <c r="F53" s="93" t="n">
        <v>15.1561506155624</v>
      </c>
      <c r="G53" s="86" t="n">
        <v>2.66991991428381</v>
      </c>
      <c r="H53" s="84" t="n">
        <v>0.39754758616784</v>
      </c>
      <c r="I53" s="87" t="n">
        <v>4.13220456027383</v>
      </c>
      <c r="J53" s="94"/>
      <c r="K53" s="85"/>
      <c r="L53" s="93"/>
      <c r="M53" s="85" t="n">
        <v>22898.69</v>
      </c>
      <c r="N53" s="93" t="n">
        <v>15.1561506155624</v>
      </c>
      <c r="O53" s="86" t="n">
        <v>2.66991991428381</v>
      </c>
      <c r="P53" s="84" t="n">
        <v>0.39754758616784</v>
      </c>
      <c r="Q53" s="87" t="n">
        <v>4.13220456027383</v>
      </c>
      <c r="S53" s="76"/>
    </row>
    <row r="54" s="64" customFormat="true" ht="10.35" hidden="false" customHeight="true" outlineLevel="0" collapsed="false">
      <c r="A54" s="145"/>
      <c r="B54" s="146"/>
      <c r="C54" s="147"/>
      <c r="D54" s="148"/>
      <c r="E54" s="149"/>
      <c r="F54" s="150"/>
      <c r="G54" s="148"/>
      <c r="H54" s="151"/>
      <c r="I54" s="148"/>
      <c r="J54" s="145"/>
      <c r="K54" s="147"/>
      <c r="L54" s="148"/>
      <c r="M54" s="149"/>
      <c r="N54" s="148"/>
      <c r="O54" s="148"/>
      <c r="P54" s="151"/>
      <c r="Q54" s="148"/>
      <c r="S54" s="76"/>
    </row>
    <row r="55" s="76" customFormat="true" ht="10.35" hidden="false" customHeight="true" outlineLevel="0" collapsed="false">
      <c r="A55" s="145"/>
      <c r="B55" s="146"/>
      <c r="C55" s="147"/>
      <c r="D55" s="148"/>
      <c r="E55" s="149"/>
      <c r="F55" s="150"/>
      <c r="G55" s="148"/>
      <c r="H55" s="151"/>
      <c r="I55" s="148"/>
      <c r="J55" s="145"/>
      <c r="K55" s="147"/>
      <c r="L55" s="148"/>
      <c r="M55" s="149"/>
      <c r="N55" s="148"/>
      <c r="O55" s="148"/>
      <c r="P55" s="151"/>
      <c r="Q55" s="148"/>
    </row>
    <row r="56" s="64" customFormat="true" ht="10.3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145"/>
      <c r="K56" s="76"/>
      <c r="L56" s="76"/>
      <c r="M56" s="76"/>
      <c r="N56" s="76"/>
      <c r="O56" s="76"/>
      <c r="P56" s="76"/>
      <c r="Q56" s="76"/>
    </row>
    <row r="57" s="64" customFormat="true" ht="10.35" hidden="false" customHeight="true" outlineLevel="0" collapsed="false">
      <c r="A57" s="145"/>
      <c r="B57" s="146"/>
      <c r="C57" s="147"/>
      <c r="D57" s="148"/>
      <c r="E57" s="149"/>
      <c r="F57" s="150"/>
      <c r="G57" s="148"/>
      <c r="H57" s="151"/>
      <c r="I57" s="148"/>
      <c r="J57" s="76"/>
      <c r="K57" s="147"/>
      <c r="L57" s="148"/>
      <c r="M57" s="149"/>
      <c r="N57" s="148"/>
      <c r="O57" s="148"/>
      <c r="P57" s="151"/>
      <c r="Q57" s="148"/>
    </row>
    <row r="58" s="64" customFormat="true" ht="10.35" hidden="false" customHeight="true" outlineLevel="0" collapsed="false">
      <c r="A58" s="145"/>
      <c r="B58" s="146"/>
      <c r="C58" s="147"/>
      <c r="D58" s="148"/>
      <c r="E58" s="149"/>
      <c r="F58" s="150"/>
      <c r="G58" s="148"/>
      <c r="H58" s="151"/>
      <c r="I58" s="148"/>
      <c r="J58" s="145"/>
      <c r="K58" s="147"/>
      <c r="L58" s="148"/>
      <c r="M58" s="149"/>
      <c r="N58" s="148"/>
      <c r="O58" s="148"/>
      <c r="P58" s="151"/>
      <c r="Q58" s="148"/>
    </row>
    <row r="59" s="64" customFormat="true" ht="10.35" hidden="false" customHeight="true" outlineLevel="0" collapsed="false">
      <c r="A59" s="145"/>
      <c r="B59" s="146"/>
      <c r="C59" s="147"/>
      <c r="D59" s="148"/>
      <c r="E59" s="149"/>
      <c r="F59" s="150"/>
      <c r="G59" s="148"/>
      <c r="H59" s="151"/>
      <c r="I59" s="148"/>
      <c r="J59" s="145"/>
      <c r="K59" s="147"/>
      <c r="L59" s="148"/>
      <c r="M59" s="149"/>
      <c r="N59" s="148"/>
      <c r="O59" s="148"/>
      <c r="P59" s="151"/>
      <c r="Q59" s="148"/>
    </row>
    <row r="60" s="64" customFormat="true" ht="10.35" hidden="false" customHeight="true" outlineLevel="0" collapsed="false">
      <c r="A60" s="145"/>
      <c r="B60" s="146"/>
      <c r="C60" s="147"/>
      <c r="D60" s="148"/>
      <c r="E60" s="149"/>
      <c r="F60" s="150"/>
      <c r="G60" s="148"/>
      <c r="H60" s="151"/>
      <c r="I60" s="148"/>
      <c r="J60" s="145"/>
      <c r="K60" s="147"/>
      <c r="L60" s="148"/>
      <c r="M60" s="149"/>
      <c r="N60" s="148"/>
      <c r="O60" s="148"/>
      <c r="P60" s="151"/>
      <c r="Q60" s="148"/>
    </row>
    <row r="61" s="64" customFormat="true" ht="10.35" hidden="false" customHeight="true" outlineLevel="0" collapsed="false">
      <c r="A61" s="145"/>
      <c r="B61" s="146"/>
      <c r="C61" s="147"/>
      <c r="D61" s="148"/>
      <c r="E61" s="149"/>
      <c r="F61" s="150"/>
      <c r="G61" s="148"/>
      <c r="H61" s="151"/>
      <c r="I61" s="148"/>
      <c r="J61" s="145"/>
      <c r="K61" s="147"/>
      <c r="L61" s="148"/>
      <c r="M61" s="149"/>
      <c r="N61" s="148"/>
      <c r="O61" s="148"/>
      <c r="P61" s="151"/>
      <c r="Q61" s="148"/>
    </row>
    <row r="62" s="64" customFormat="true" ht="10.35" hidden="false" customHeight="true" outlineLevel="0" collapsed="false">
      <c r="A62" s="145"/>
      <c r="B62" s="146"/>
      <c r="C62" s="147"/>
      <c r="D62" s="148"/>
      <c r="E62" s="149"/>
      <c r="F62" s="150"/>
      <c r="G62" s="148"/>
      <c r="H62" s="151"/>
      <c r="I62" s="148"/>
      <c r="J62" s="145"/>
      <c r="K62" s="147"/>
      <c r="L62" s="148"/>
      <c r="M62" s="149"/>
      <c r="N62" s="148"/>
      <c r="O62" s="148"/>
      <c r="P62" s="151"/>
      <c r="Q62" s="148"/>
    </row>
    <row r="63" s="64" customFormat="true" ht="10.35" hidden="false" customHeight="true" outlineLevel="0" collapsed="false">
      <c r="A63" s="145"/>
      <c r="B63" s="146"/>
      <c r="C63" s="147"/>
      <c r="D63" s="148"/>
      <c r="E63" s="149"/>
      <c r="F63" s="150"/>
      <c r="G63" s="148"/>
      <c r="H63" s="151"/>
      <c r="I63" s="148"/>
      <c r="J63" s="145"/>
      <c r="K63" s="147"/>
      <c r="L63" s="148"/>
      <c r="M63" s="149"/>
      <c r="N63" s="148"/>
      <c r="O63" s="148"/>
      <c r="P63" s="151"/>
      <c r="Q63" s="148"/>
    </row>
    <row r="64" s="64" customFormat="true" ht="10.35" hidden="false" customHeight="true" outlineLevel="0" collapsed="false">
      <c r="A64" s="145"/>
      <c r="B64" s="146"/>
      <c r="C64" s="147"/>
      <c r="D64" s="148"/>
      <c r="E64" s="149"/>
      <c r="F64" s="150"/>
      <c r="G64" s="148"/>
      <c r="H64" s="151"/>
      <c r="I64" s="148"/>
      <c r="J64" s="145"/>
      <c r="K64" s="147"/>
      <c r="L64" s="148"/>
      <c r="M64" s="149"/>
      <c r="N64" s="148"/>
      <c r="O64" s="148"/>
      <c r="P64" s="151"/>
      <c r="Q64" s="148"/>
    </row>
    <row r="65" s="64" customFormat="true" ht="10.35" hidden="false" customHeight="true" outlineLevel="0" collapsed="false">
      <c r="A65" s="145"/>
      <c r="B65" s="146"/>
      <c r="C65" s="147"/>
      <c r="D65" s="148"/>
      <c r="E65" s="149"/>
      <c r="F65" s="150"/>
      <c r="G65" s="148"/>
      <c r="H65" s="151"/>
      <c r="I65" s="148"/>
      <c r="J65" s="145"/>
      <c r="K65" s="147"/>
      <c r="L65" s="148"/>
      <c r="M65" s="149"/>
      <c r="N65" s="148"/>
      <c r="O65" s="148"/>
      <c r="P65" s="151"/>
      <c r="Q65" s="148"/>
    </row>
    <row r="66" s="64" customFormat="true" ht="10.35" hidden="false" customHeight="true" outlineLevel="0" collapsed="false">
      <c r="A66" s="145"/>
      <c r="B66" s="146"/>
      <c r="C66" s="147"/>
      <c r="D66" s="148"/>
      <c r="E66" s="149"/>
      <c r="F66" s="150"/>
      <c r="G66" s="148"/>
      <c r="H66" s="151"/>
      <c r="I66" s="148"/>
      <c r="J66" s="145"/>
      <c r="K66" s="147"/>
      <c r="L66" s="148"/>
      <c r="M66" s="149"/>
      <c r="N66" s="148"/>
      <c r="O66" s="148"/>
      <c r="P66" s="151"/>
      <c r="Q66" s="148"/>
    </row>
    <row r="67" s="64" customFormat="true" ht="9.95" hidden="false" customHeight="true" outlineLevel="0" collapsed="false">
      <c r="A67" s="145"/>
      <c r="B67" s="146"/>
      <c r="C67" s="147"/>
      <c r="D67" s="148"/>
      <c r="E67" s="145"/>
      <c r="F67" s="145"/>
      <c r="G67" s="145"/>
      <c r="H67" s="145"/>
      <c r="I67" s="148"/>
      <c r="J67" s="145"/>
      <c r="K67" s="147"/>
      <c r="L67" s="148"/>
      <c r="M67" s="149"/>
      <c r="N67" s="148"/>
      <c r="O67" s="148"/>
      <c r="P67" s="151"/>
      <c r="Q67" s="148"/>
    </row>
    <row r="68" customFormat="false" ht="9.95" hidden="false" customHeight="true" outlineLevel="0" collapsed="false">
      <c r="A68" s="145"/>
      <c r="B68" s="146"/>
      <c r="C68" s="147"/>
      <c r="D68" s="148"/>
      <c r="E68" s="145"/>
      <c r="F68" s="145"/>
      <c r="G68" s="145"/>
      <c r="H68" s="145"/>
      <c r="I68" s="148"/>
      <c r="J68" s="145"/>
      <c r="K68" s="147"/>
      <c r="L68" s="148"/>
      <c r="M68" s="149"/>
      <c r="N68" s="148"/>
      <c r="O68" s="148"/>
      <c r="P68" s="151"/>
      <c r="Q68" s="148"/>
    </row>
    <row r="69" customFormat="false" ht="9.95" hidden="false" customHeight="true" outlineLevel="0" collapsed="false">
      <c r="A69" s="145"/>
      <c r="B69" s="146"/>
      <c r="C69" s="147"/>
      <c r="D69" s="148"/>
      <c r="E69" s="145"/>
      <c r="F69" s="145"/>
      <c r="G69" s="145"/>
      <c r="H69" s="145"/>
      <c r="I69" s="148"/>
      <c r="J69" s="145"/>
      <c r="K69" s="147"/>
      <c r="L69" s="148"/>
      <c r="M69" s="149"/>
      <c r="N69" s="148"/>
      <c r="O69" s="148"/>
      <c r="P69" s="151"/>
      <c r="Q69" s="148"/>
    </row>
    <row r="70" customFormat="false" ht="9.95" hidden="false" customHeight="true" outlineLevel="0" collapsed="false">
      <c r="A70" s="145"/>
      <c r="B70" s="146"/>
      <c r="C70" s="147"/>
      <c r="D70" s="148"/>
      <c r="E70" s="145"/>
      <c r="F70" s="145"/>
      <c r="G70" s="145"/>
      <c r="H70" s="145"/>
      <c r="I70" s="148"/>
      <c r="J70" s="145"/>
      <c r="K70" s="147"/>
      <c r="L70" s="148"/>
      <c r="M70" s="149"/>
      <c r="N70" s="148"/>
      <c r="O70" s="148"/>
      <c r="P70" s="151"/>
      <c r="Q70" s="148"/>
    </row>
    <row r="71" customFormat="false" ht="9.95" hidden="false" customHeight="true" outlineLevel="0" collapsed="false">
      <c r="A71" s="145"/>
      <c r="B71" s="146"/>
      <c r="C71" s="147"/>
      <c r="D71" s="148"/>
      <c r="E71" s="145"/>
      <c r="F71" s="145"/>
      <c r="G71" s="145"/>
      <c r="H71" s="145"/>
      <c r="I71" s="148"/>
      <c r="J71" s="145"/>
      <c r="K71" s="147"/>
      <c r="L71" s="148"/>
      <c r="M71" s="149"/>
      <c r="N71" s="148"/>
      <c r="O71" s="148"/>
      <c r="P71" s="151"/>
      <c r="Q71" s="148"/>
    </row>
    <row r="72" customFormat="false" ht="9.95" hidden="false" customHeight="true" outlineLevel="0" collapsed="false">
      <c r="A72" s="145"/>
      <c r="B72" s="146"/>
      <c r="C72" s="147"/>
      <c r="D72" s="148"/>
      <c r="E72" s="145"/>
      <c r="F72" s="145"/>
      <c r="G72" s="145"/>
      <c r="H72" s="145"/>
      <c r="I72" s="148"/>
      <c r="J72" s="145"/>
      <c r="K72" s="147"/>
      <c r="L72" s="148"/>
      <c r="M72" s="149"/>
      <c r="N72" s="148"/>
      <c r="O72" s="148"/>
      <c r="P72" s="151"/>
      <c r="Q72" s="148"/>
    </row>
    <row r="73" customFormat="false" ht="9.95" hidden="false" customHeight="true" outlineLevel="0" collapsed="false">
      <c r="A73" s="145"/>
      <c r="B73" s="146"/>
      <c r="C73" s="147"/>
      <c r="D73" s="148"/>
      <c r="E73" s="145"/>
      <c r="F73" s="145"/>
      <c r="G73" s="145"/>
      <c r="H73" s="145"/>
      <c r="I73" s="148"/>
      <c r="J73" s="145"/>
      <c r="K73" s="147"/>
      <c r="L73" s="148"/>
      <c r="M73" s="149"/>
      <c r="N73" s="148"/>
      <c r="O73" s="148"/>
      <c r="P73" s="151"/>
      <c r="Q73" s="148"/>
    </row>
    <row r="74" customFormat="false" ht="9.95" hidden="false" customHeight="true" outlineLevel="0" collapsed="false">
      <c r="A74" s="145"/>
      <c r="B74" s="146"/>
      <c r="C74" s="147"/>
      <c r="D74" s="148"/>
      <c r="E74" s="145"/>
      <c r="F74" s="145"/>
      <c r="G74" s="145"/>
      <c r="H74" s="145"/>
      <c r="I74" s="148"/>
      <c r="J74" s="145"/>
      <c r="K74" s="147"/>
      <c r="L74" s="148"/>
      <c r="M74" s="149"/>
      <c r="N74" s="148"/>
      <c r="O74" s="148"/>
      <c r="P74" s="151"/>
      <c r="Q74" s="148"/>
    </row>
    <row r="75" customFormat="false" ht="9.95" hidden="false" customHeight="true" outlineLevel="0" collapsed="false">
      <c r="A75" s="145"/>
      <c r="B75" s="146"/>
      <c r="C75" s="147"/>
      <c r="D75" s="148"/>
      <c r="E75" s="145"/>
      <c r="F75" s="145"/>
      <c r="G75" s="145"/>
      <c r="H75" s="145"/>
      <c r="I75" s="148"/>
      <c r="J75" s="145"/>
      <c r="K75" s="147"/>
      <c r="L75" s="148"/>
      <c r="M75" s="149"/>
      <c r="N75" s="148"/>
      <c r="O75" s="148"/>
      <c r="P75" s="151"/>
      <c r="Q75" s="148"/>
    </row>
    <row r="76" customFormat="false" ht="9.95" hidden="false" customHeight="true" outlineLevel="0" collapsed="false">
      <c r="A76" s="145"/>
      <c r="B76" s="146"/>
      <c r="C76" s="147"/>
      <c r="D76" s="148"/>
      <c r="E76" s="145"/>
      <c r="F76" s="145"/>
      <c r="G76" s="145"/>
      <c r="H76" s="145"/>
      <c r="I76" s="148"/>
      <c r="J76" s="145"/>
      <c r="K76" s="147"/>
      <c r="L76" s="148"/>
      <c r="M76" s="149"/>
      <c r="N76" s="148"/>
      <c r="O76" s="148"/>
      <c r="P76" s="151"/>
      <c r="Q76" s="148"/>
    </row>
    <row r="77" customFormat="false" ht="9.95" hidden="false" customHeight="true" outlineLevel="0" collapsed="false">
      <c r="A77" s="145"/>
      <c r="B77" s="146"/>
      <c r="C77" s="147"/>
      <c r="D77" s="148"/>
      <c r="E77" s="145"/>
      <c r="F77" s="145"/>
      <c r="G77" s="145"/>
      <c r="H77" s="145"/>
      <c r="I77" s="148"/>
      <c r="J77" s="145"/>
      <c r="K77" s="147"/>
      <c r="L77" s="148"/>
      <c r="M77" s="149"/>
      <c r="N77" s="148"/>
      <c r="O77" s="148"/>
      <c r="P77" s="151"/>
      <c r="Q77" s="148"/>
    </row>
    <row r="78" customFormat="false" ht="9.95" hidden="false" customHeight="true" outlineLevel="0" collapsed="false">
      <c r="A78" s="145"/>
      <c r="B78" s="146"/>
      <c r="C78" s="147"/>
      <c r="D78" s="148"/>
      <c r="E78" s="145"/>
      <c r="F78" s="145"/>
      <c r="G78" s="145"/>
      <c r="H78" s="145"/>
      <c r="I78" s="148"/>
      <c r="J78" s="145"/>
      <c r="K78" s="147"/>
      <c r="L78" s="148"/>
      <c r="M78" s="149"/>
      <c r="N78" s="148"/>
      <c r="O78" s="148"/>
      <c r="P78" s="151"/>
      <c r="Q78" s="148"/>
    </row>
    <row r="79" customFormat="false" ht="9.95" hidden="false" customHeight="true" outlineLevel="0" collapsed="false">
      <c r="A79" s="145"/>
      <c r="B79" s="146"/>
      <c r="C79" s="147"/>
      <c r="D79" s="148"/>
      <c r="E79" s="145"/>
      <c r="F79" s="145"/>
      <c r="G79" s="145"/>
      <c r="H79" s="145"/>
      <c r="I79" s="148"/>
      <c r="J79" s="145"/>
      <c r="K79" s="147"/>
      <c r="L79" s="148"/>
      <c r="M79" s="149"/>
      <c r="N79" s="148"/>
      <c r="O79" s="148"/>
      <c r="P79" s="151"/>
      <c r="Q79" s="148"/>
    </row>
    <row r="80" customFormat="false" ht="9.95" hidden="false" customHeight="true" outlineLevel="0" collapsed="false">
      <c r="A80" s="145"/>
      <c r="B80" s="146"/>
      <c r="C80" s="147"/>
      <c r="D80" s="148"/>
      <c r="E80" s="145"/>
      <c r="F80" s="145"/>
      <c r="G80" s="145"/>
      <c r="H80" s="145"/>
      <c r="I80" s="148"/>
      <c r="J80" s="145"/>
      <c r="K80" s="147"/>
      <c r="L80" s="148"/>
      <c r="M80" s="149"/>
      <c r="N80" s="148"/>
      <c r="O80" s="148"/>
      <c r="P80" s="151"/>
      <c r="Q80" s="148"/>
    </row>
    <row r="81" s="152" customFormat="true" ht="9.95" hidden="false" customHeight="true" outlineLevel="0" collapsed="false">
      <c r="A81" s="145"/>
      <c r="B81" s="146"/>
      <c r="C81" s="147"/>
      <c r="D81" s="148"/>
      <c r="E81" s="145"/>
      <c r="F81" s="145"/>
      <c r="G81" s="145"/>
      <c r="H81" s="145"/>
      <c r="I81" s="148"/>
      <c r="J81" s="145"/>
      <c r="K81" s="147"/>
      <c r="L81" s="148"/>
      <c r="M81" s="149"/>
      <c r="N81" s="148"/>
      <c r="O81" s="148"/>
      <c r="P81" s="151"/>
      <c r="Q81" s="148"/>
    </row>
    <row r="82" s="152" customFormat="true" ht="9.95" hidden="false" customHeight="true" outlineLevel="0" collapsed="false">
      <c r="A82" s="145"/>
      <c r="B82" s="146"/>
      <c r="C82" s="147"/>
      <c r="D82" s="148"/>
      <c r="E82" s="145"/>
      <c r="F82" s="145"/>
      <c r="G82" s="145"/>
      <c r="H82" s="145"/>
      <c r="I82" s="148"/>
      <c r="J82" s="145"/>
      <c r="K82" s="147"/>
      <c r="L82" s="148"/>
      <c r="M82" s="149"/>
      <c r="N82" s="148"/>
      <c r="O82" s="148"/>
      <c r="P82" s="151"/>
      <c r="Q82" s="148"/>
    </row>
    <row r="83" s="152" customFormat="true" ht="9.95" hidden="false" customHeight="true" outlineLevel="0" collapsed="false">
      <c r="A83" s="145"/>
      <c r="B83" s="146"/>
      <c r="C83" s="147"/>
      <c r="D83" s="148"/>
      <c r="E83" s="145"/>
      <c r="F83" s="145"/>
      <c r="G83" s="145"/>
      <c r="H83" s="145"/>
      <c r="I83" s="148"/>
      <c r="J83" s="145"/>
      <c r="K83" s="147"/>
      <c r="L83" s="148"/>
      <c r="M83" s="149"/>
      <c r="N83" s="148"/>
      <c r="O83" s="148"/>
      <c r="P83" s="151"/>
      <c r="Q83" s="148"/>
    </row>
    <row r="84" s="152" customFormat="true" ht="9.95" hidden="false" customHeight="true" outlineLevel="0" collapsed="false">
      <c r="A84" s="145"/>
      <c r="B84" s="146"/>
      <c r="C84" s="147"/>
      <c r="D84" s="148"/>
      <c r="E84" s="145"/>
      <c r="F84" s="145"/>
      <c r="G84" s="145"/>
      <c r="H84" s="145"/>
      <c r="I84" s="148"/>
      <c r="J84" s="145"/>
      <c r="K84" s="147"/>
      <c r="L84" s="148"/>
      <c r="M84" s="149"/>
      <c r="N84" s="148"/>
      <c r="O84" s="148"/>
      <c r="P84" s="151"/>
      <c r="Q84" s="148"/>
    </row>
    <row r="85" s="152" customFormat="true" ht="9.95" hidden="false" customHeight="true" outlineLevel="0" collapsed="false">
      <c r="A85" s="145"/>
      <c r="B85" s="146"/>
      <c r="C85" s="147"/>
      <c r="D85" s="148"/>
      <c r="E85" s="145"/>
      <c r="F85" s="145"/>
      <c r="G85" s="145"/>
      <c r="H85" s="145"/>
      <c r="I85" s="148"/>
      <c r="J85" s="145"/>
      <c r="K85" s="147"/>
      <c r="L85" s="148"/>
      <c r="M85" s="149"/>
      <c r="N85" s="148"/>
      <c r="O85" s="148"/>
      <c r="P85" s="151"/>
      <c r="Q85" s="148"/>
    </row>
    <row r="86" s="152" customFormat="true" ht="9.95" hidden="false" customHeight="true" outlineLevel="0" collapsed="false">
      <c r="A86" s="145"/>
      <c r="B86" s="146"/>
      <c r="C86" s="147"/>
      <c r="D86" s="148"/>
      <c r="E86" s="145"/>
      <c r="F86" s="145"/>
      <c r="G86" s="145"/>
      <c r="H86" s="145"/>
      <c r="I86" s="148"/>
      <c r="J86" s="145"/>
      <c r="K86" s="147"/>
      <c r="L86" s="148"/>
      <c r="M86" s="149"/>
      <c r="N86" s="148"/>
      <c r="O86" s="148"/>
      <c r="P86" s="151"/>
      <c r="Q86" s="148"/>
    </row>
    <row r="87" s="152" customFormat="true" ht="9.95" hidden="false" customHeight="true" outlineLevel="0" collapsed="false">
      <c r="A87" s="145"/>
      <c r="B87" s="146"/>
      <c r="C87" s="147"/>
      <c r="D87" s="148"/>
      <c r="E87" s="145"/>
      <c r="F87" s="145"/>
      <c r="G87" s="145"/>
      <c r="H87" s="145"/>
      <c r="I87" s="148"/>
      <c r="J87" s="145"/>
      <c r="K87" s="147"/>
      <c r="L87" s="148"/>
      <c r="M87" s="149"/>
      <c r="N87" s="148"/>
      <c r="O87" s="148"/>
      <c r="P87" s="151"/>
      <c r="Q87" s="148"/>
    </row>
    <row r="88" s="152" customFormat="true" ht="9.95" hidden="false" customHeight="true" outlineLevel="0" collapsed="false">
      <c r="A88" s="145"/>
      <c r="B88" s="146"/>
      <c r="C88" s="147"/>
      <c r="D88" s="148"/>
      <c r="E88" s="145"/>
      <c r="F88" s="145"/>
      <c r="G88" s="145"/>
      <c r="H88" s="145"/>
      <c r="I88" s="148"/>
      <c r="J88" s="145"/>
      <c r="K88" s="147"/>
      <c r="L88" s="148"/>
      <c r="M88" s="149"/>
      <c r="N88" s="148"/>
      <c r="O88" s="148"/>
      <c r="P88" s="151"/>
      <c r="Q88" s="148"/>
    </row>
    <row r="89" s="152" customFormat="true" ht="9.95" hidden="false" customHeight="true" outlineLevel="0" collapsed="false">
      <c r="A89" s="145"/>
      <c r="B89" s="146"/>
      <c r="C89" s="147"/>
      <c r="D89" s="148"/>
      <c r="E89" s="145"/>
      <c r="F89" s="145"/>
      <c r="G89" s="145"/>
      <c r="H89" s="145"/>
      <c r="I89" s="148"/>
      <c r="J89" s="145"/>
      <c r="K89" s="147"/>
      <c r="L89" s="148"/>
      <c r="M89" s="149"/>
      <c r="N89" s="148"/>
      <c r="O89" s="148"/>
      <c r="P89" s="151"/>
      <c r="Q89" s="148"/>
    </row>
    <row r="90" s="152" customFormat="true" ht="9.95" hidden="false" customHeight="true" outlineLevel="0" collapsed="false">
      <c r="A90" s="145"/>
      <c r="B90" s="146"/>
      <c r="C90" s="147"/>
      <c r="D90" s="148"/>
      <c r="E90" s="145"/>
      <c r="F90" s="145"/>
      <c r="G90" s="145"/>
      <c r="H90" s="145"/>
      <c r="I90" s="148"/>
      <c r="J90" s="145"/>
      <c r="K90" s="147"/>
      <c r="L90" s="148"/>
      <c r="M90" s="149"/>
      <c r="N90" s="148"/>
      <c r="O90" s="148"/>
      <c r="P90" s="151"/>
      <c r="Q90" s="148"/>
    </row>
    <row r="91" s="152" customFormat="true" ht="9.95" hidden="false" customHeight="true" outlineLevel="0" collapsed="false">
      <c r="A91" s="153"/>
      <c r="B91" s="154"/>
      <c r="C91" s="155"/>
      <c r="D91" s="156"/>
      <c r="E91" s="153"/>
      <c r="F91" s="153"/>
      <c r="G91" s="153"/>
      <c r="H91" s="153"/>
      <c r="I91" s="156"/>
      <c r="J91" s="145"/>
      <c r="K91" s="155"/>
      <c r="L91" s="156"/>
      <c r="M91" s="157"/>
      <c r="N91" s="156"/>
      <c r="O91" s="156"/>
      <c r="P91" s="158"/>
      <c r="Q91" s="156"/>
    </row>
    <row r="92" s="152" customFormat="true" ht="9.95" hidden="false" customHeight="true" outlineLevel="0" collapsed="false">
      <c r="A92" s="153"/>
      <c r="B92" s="154"/>
      <c r="C92" s="155"/>
      <c r="D92" s="156"/>
      <c r="E92" s="153"/>
      <c r="F92" s="153"/>
      <c r="G92" s="153"/>
      <c r="H92" s="153"/>
      <c r="I92" s="156"/>
      <c r="J92" s="153"/>
      <c r="K92" s="155"/>
      <c r="L92" s="156"/>
      <c r="M92" s="157"/>
      <c r="N92" s="156"/>
      <c r="O92" s="156"/>
      <c r="P92" s="158"/>
      <c r="Q92" s="156"/>
    </row>
    <row r="93" s="152" customFormat="true" ht="9.95" hidden="false" customHeight="true" outlineLevel="0" collapsed="false">
      <c r="A93" s="153"/>
      <c r="B93" s="154"/>
      <c r="C93" s="155"/>
      <c r="D93" s="156"/>
      <c r="E93" s="153"/>
      <c r="F93" s="153"/>
      <c r="G93" s="153"/>
      <c r="H93" s="153"/>
      <c r="I93" s="156"/>
      <c r="J93" s="153"/>
      <c r="K93" s="155"/>
      <c r="L93" s="156"/>
      <c r="M93" s="157"/>
      <c r="N93" s="156"/>
      <c r="O93" s="156"/>
      <c r="P93" s="158"/>
      <c r="Q93" s="156"/>
    </row>
    <row r="94" s="152" customFormat="true" ht="9.95" hidden="false" customHeight="true" outlineLevel="0" collapsed="false">
      <c r="A94" s="153"/>
      <c r="B94" s="154"/>
      <c r="C94" s="155"/>
      <c r="D94" s="156"/>
      <c r="E94" s="153"/>
      <c r="F94" s="153"/>
      <c r="G94" s="153"/>
      <c r="H94" s="153"/>
      <c r="I94" s="156"/>
      <c r="J94" s="153"/>
      <c r="K94" s="155"/>
      <c r="L94" s="156"/>
      <c r="M94" s="157"/>
      <c r="N94" s="156"/>
      <c r="O94" s="156"/>
      <c r="P94" s="158"/>
      <c r="Q94" s="156"/>
    </row>
    <row r="95" s="152" customFormat="true" ht="9.95" hidden="false" customHeight="true" outlineLevel="0" collapsed="false">
      <c r="A95" s="153"/>
      <c r="B95" s="154"/>
      <c r="C95" s="155"/>
      <c r="D95" s="156"/>
      <c r="E95" s="153"/>
      <c r="F95" s="153"/>
      <c r="G95" s="153"/>
      <c r="H95" s="153"/>
      <c r="I95" s="156"/>
      <c r="J95" s="153"/>
      <c r="K95" s="155"/>
      <c r="L95" s="156"/>
      <c r="M95" s="157"/>
      <c r="N95" s="156"/>
      <c r="O95" s="156"/>
      <c r="P95" s="158"/>
      <c r="Q95" s="156"/>
    </row>
    <row r="96" s="152" customFormat="true" ht="9.95" hidden="false" customHeight="true" outlineLevel="0" collapsed="false">
      <c r="A96" s="153"/>
      <c r="B96" s="154"/>
      <c r="C96" s="155"/>
      <c r="D96" s="156"/>
      <c r="E96" s="153"/>
      <c r="F96" s="153"/>
      <c r="G96" s="153"/>
      <c r="H96" s="153"/>
      <c r="I96" s="156"/>
      <c r="J96" s="153"/>
      <c r="K96" s="155"/>
      <c r="L96" s="156"/>
      <c r="M96" s="157"/>
      <c r="N96" s="156"/>
      <c r="O96" s="156"/>
      <c r="P96" s="158"/>
      <c r="Q96" s="156"/>
    </row>
    <row r="97" s="152" customFormat="true" ht="9.95" hidden="false" customHeight="true" outlineLevel="0" collapsed="false">
      <c r="A97" s="153"/>
      <c r="B97" s="154"/>
      <c r="C97" s="155"/>
      <c r="D97" s="156"/>
      <c r="E97" s="153"/>
      <c r="F97" s="153"/>
      <c r="G97" s="153"/>
      <c r="H97" s="153"/>
      <c r="I97" s="156"/>
      <c r="J97" s="153"/>
      <c r="K97" s="155"/>
      <c r="L97" s="156"/>
      <c r="M97" s="157"/>
      <c r="N97" s="156"/>
      <c r="O97" s="156"/>
      <c r="P97" s="158"/>
      <c r="Q97" s="156"/>
    </row>
    <row r="98" s="152" customFormat="true" ht="9.95" hidden="false" customHeight="true" outlineLevel="0" collapsed="false">
      <c r="A98" s="153"/>
      <c r="B98" s="154"/>
      <c r="C98" s="155"/>
      <c r="D98" s="156"/>
      <c r="E98" s="153"/>
      <c r="F98" s="153"/>
      <c r="G98" s="153"/>
      <c r="H98" s="153"/>
      <c r="I98" s="156"/>
      <c r="J98" s="153"/>
      <c r="K98" s="155"/>
      <c r="L98" s="156"/>
      <c r="M98" s="157"/>
      <c r="N98" s="156"/>
      <c r="O98" s="156"/>
      <c r="P98" s="158"/>
      <c r="Q98" s="156"/>
    </row>
    <row r="99" s="152" customFormat="true" ht="9.95" hidden="false" customHeight="true" outlineLevel="0" collapsed="false">
      <c r="A99" s="153"/>
      <c r="B99" s="154"/>
      <c r="C99" s="155"/>
      <c r="D99" s="156"/>
      <c r="E99" s="153"/>
      <c r="F99" s="153"/>
      <c r="G99" s="153"/>
      <c r="H99" s="153"/>
      <c r="I99" s="156"/>
      <c r="J99" s="153"/>
      <c r="K99" s="155"/>
      <c r="L99" s="156"/>
      <c r="M99" s="157"/>
      <c r="N99" s="156"/>
      <c r="O99" s="156"/>
      <c r="P99" s="158"/>
      <c r="Q99" s="156"/>
    </row>
    <row r="100" s="152" customFormat="true" ht="9.95" hidden="false" customHeight="true" outlineLevel="0" collapsed="false">
      <c r="A100" s="153"/>
      <c r="B100" s="154"/>
      <c r="C100" s="155"/>
      <c r="D100" s="156"/>
      <c r="E100" s="153"/>
      <c r="F100" s="153"/>
      <c r="G100" s="153"/>
      <c r="H100" s="153"/>
      <c r="I100" s="156"/>
      <c r="J100" s="153"/>
      <c r="K100" s="155"/>
      <c r="L100" s="156"/>
      <c r="M100" s="157"/>
      <c r="N100" s="156"/>
      <c r="O100" s="156"/>
      <c r="P100" s="158"/>
      <c r="Q100" s="156"/>
    </row>
    <row r="101" s="152" customFormat="true" ht="9.95" hidden="false" customHeight="true" outlineLevel="0" collapsed="false">
      <c r="A101" s="153"/>
      <c r="B101" s="154"/>
      <c r="C101" s="155"/>
      <c r="D101" s="156"/>
      <c r="E101" s="153"/>
      <c r="F101" s="153"/>
      <c r="G101" s="153"/>
      <c r="H101" s="153"/>
      <c r="I101" s="156"/>
      <c r="J101" s="153"/>
      <c r="K101" s="155"/>
      <c r="L101" s="156"/>
      <c r="M101" s="157"/>
      <c r="N101" s="156"/>
      <c r="O101" s="156"/>
      <c r="P101" s="158"/>
      <c r="Q101" s="156"/>
    </row>
    <row r="102" s="152" customFormat="true" ht="9.95" hidden="false" customHeight="true" outlineLevel="0" collapsed="false">
      <c r="A102" s="153"/>
      <c r="B102" s="154"/>
      <c r="C102" s="155"/>
      <c r="D102" s="156"/>
      <c r="E102" s="153"/>
      <c r="F102" s="153"/>
      <c r="G102" s="153"/>
      <c r="H102" s="153"/>
      <c r="I102" s="156"/>
      <c r="J102" s="153"/>
      <c r="K102" s="155"/>
      <c r="L102" s="156"/>
      <c r="M102" s="157"/>
      <c r="N102" s="156"/>
      <c r="O102" s="156"/>
      <c r="P102" s="158"/>
      <c r="Q102" s="156"/>
    </row>
    <row r="103" s="152" customFormat="true" ht="9.95" hidden="false" customHeight="true" outlineLevel="0" collapsed="false">
      <c r="A103" s="153"/>
      <c r="B103" s="154"/>
      <c r="C103" s="155"/>
      <c r="D103" s="156"/>
      <c r="E103" s="153"/>
      <c r="F103" s="153"/>
      <c r="G103" s="153"/>
      <c r="H103" s="153"/>
      <c r="I103" s="156"/>
      <c r="J103" s="153"/>
      <c r="K103" s="155"/>
      <c r="L103" s="156"/>
      <c r="M103" s="157"/>
      <c r="N103" s="156"/>
      <c r="O103" s="156"/>
      <c r="P103" s="158"/>
      <c r="Q103" s="156"/>
    </row>
    <row r="104" s="152" customFormat="true" ht="9.95" hidden="false" customHeight="true" outlineLevel="0" collapsed="false">
      <c r="A104" s="153"/>
      <c r="B104" s="154"/>
      <c r="C104" s="155"/>
      <c r="D104" s="156"/>
      <c r="E104" s="153"/>
      <c r="F104" s="153"/>
      <c r="G104" s="153"/>
      <c r="H104" s="153"/>
      <c r="I104" s="156"/>
      <c r="J104" s="153"/>
      <c r="K104" s="155"/>
      <c r="L104" s="156"/>
      <c r="M104" s="157"/>
      <c r="N104" s="156"/>
      <c r="O104" s="156"/>
      <c r="P104" s="158"/>
      <c r="Q104" s="156"/>
    </row>
    <row r="105" s="152" customFormat="true" ht="9.95" hidden="false" customHeight="true" outlineLevel="0" collapsed="false">
      <c r="A105" s="153"/>
      <c r="B105" s="154"/>
      <c r="C105" s="155"/>
      <c r="D105" s="156"/>
      <c r="E105" s="153"/>
      <c r="F105" s="153"/>
      <c r="G105" s="153"/>
      <c r="H105" s="153"/>
      <c r="I105" s="156"/>
      <c r="J105" s="153"/>
      <c r="K105" s="155"/>
      <c r="L105" s="156"/>
      <c r="M105" s="157"/>
      <c r="N105" s="156"/>
      <c r="O105" s="156"/>
      <c r="P105" s="158"/>
      <c r="Q105" s="156"/>
    </row>
    <row r="106" s="152" customFormat="true" ht="9.95" hidden="false" customHeight="true" outlineLevel="0" collapsed="false">
      <c r="A106" s="153"/>
      <c r="B106" s="154"/>
      <c r="C106" s="155"/>
      <c r="D106" s="156"/>
      <c r="E106" s="153"/>
      <c r="F106" s="153"/>
      <c r="G106" s="153"/>
      <c r="H106" s="153"/>
      <c r="I106" s="156"/>
      <c r="J106" s="153"/>
      <c r="K106" s="155"/>
      <c r="L106" s="156"/>
      <c r="M106" s="157"/>
      <c r="N106" s="156"/>
      <c r="O106" s="156"/>
      <c r="P106" s="158"/>
      <c r="Q106" s="156"/>
    </row>
    <row r="107" s="152" customFormat="true" ht="9.95" hidden="false" customHeight="true" outlineLevel="0" collapsed="false">
      <c r="A107" s="153"/>
      <c r="B107" s="154"/>
      <c r="C107" s="155"/>
      <c r="D107" s="156"/>
      <c r="E107" s="153"/>
      <c r="F107" s="153"/>
      <c r="G107" s="153"/>
      <c r="H107" s="153"/>
      <c r="I107" s="156"/>
      <c r="J107" s="153"/>
      <c r="K107" s="155"/>
      <c r="L107" s="156"/>
      <c r="M107" s="157"/>
      <c r="N107" s="156"/>
      <c r="O107" s="156"/>
      <c r="P107" s="158"/>
      <c r="Q107" s="156"/>
    </row>
    <row r="108" s="152" customFormat="true" ht="9.95" hidden="false" customHeight="true" outlineLevel="0" collapsed="false">
      <c r="A108" s="153"/>
      <c r="B108" s="154"/>
      <c r="C108" s="155"/>
      <c r="D108" s="156"/>
      <c r="E108" s="153"/>
      <c r="F108" s="153"/>
      <c r="G108" s="153"/>
      <c r="H108" s="153"/>
      <c r="I108" s="156"/>
      <c r="J108" s="153"/>
      <c r="K108" s="155"/>
      <c r="L108" s="156"/>
      <c r="M108" s="157"/>
      <c r="N108" s="156"/>
      <c r="O108" s="156"/>
      <c r="P108" s="158"/>
      <c r="Q108" s="156"/>
    </row>
    <row r="109" s="152" customFormat="true" ht="9.95" hidden="false" customHeight="true" outlineLevel="0" collapsed="false">
      <c r="A109" s="153"/>
      <c r="B109" s="154"/>
      <c r="C109" s="155"/>
      <c r="D109" s="156"/>
      <c r="E109" s="153"/>
      <c r="F109" s="153"/>
      <c r="G109" s="153"/>
      <c r="H109" s="153"/>
      <c r="I109" s="156"/>
      <c r="J109" s="153"/>
      <c r="K109" s="155"/>
      <c r="L109" s="156"/>
      <c r="M109" s="157"/>
      <c r="N109" s="156"/>
      <c r="O109" s="156"/>
      <c r="P109" s="158"/>
      <c r="Q109" s="156"/>
    </row>
    <row r="110" s="152" customFormat="true" ht="9.95" hidden="false" customHeight="true" outlineLevel="0" collapsed="false">
      <c r="A110" s="153"/>
      <c r="B110" s="154"/>
      <c r="C110" s="155"/>
      <c r="D110" s="156"/>
      <c r="E110" s="153"/>
      <c r="F110" s="153"/>
      <c r="G110" s="153"/>
      <c r="H110" s="153"/>
      <c r="I110" s="156"/>
      <c r="J110" s="153"/>
      <c r="K110" s="155"/>
      <c r="L110" s="156"/>
      <c r="M110" s="157"/>
      <c r="N110" s="156"/>
      <c r="O110" s="156"/>
      <c r="P110" s="158"/>
      <c r="Q110" s="156"/>
    </row>
    <row r="111" s="152" customFormat="true" ht="9.95" hidden="false" customHeight="true" outlineLevel="0" collapsed="false">
      <c r="A111" s="153"/>
      <c r="B111" s="154"/>
      <c r="C111" s="155"/>
      <c r="D111" s="156"/>
      <c r="E111" s="153"/>
      <c r="F111" s="153"/>
      <c r="G111" s="153"/>
      <c r="H111" s="153"/>
      <c r="I111" s="156"/>
      <c r="J111" s="153"/>
      <c r="K111" s="155"/>
      <c r="L111" s="156"/>
      <c r="M111" s="157"/>
      <c r="N111" s="156"/>
      <c r="O111" s="156"/>
      <c r="P111" s="158"/>
      <c r="Q111" s="156"/>
    </row>
    <row r="112" s="152" customFormat="true" ht="9.95" hidden="false" customHeight="true" outlineLevel="0" collapsed="false">
      <c r="A112" s="153"/>
      <c r="B112" s="154"/>
      <c r="C112" s="155"/>
      <c r="D112" s="156"/>
      <c r="E112" s="153"/>
      <c r="F112" s="153"/>
      <c r="G112" s="153"/>
      <c r="H112" s="153"/>
      <c r="I112" s="156"/>
      <c r="J112" s="153"/>
      <c r="K112" s="155"/>
      <c r="L112" s="156"/>
      <c r="M112" s="157"/>
      <c r="N112" s="156"/>
      <c r="O112" s="156"/>
      <c r="P112" s="158"/>
      <c r="Q112" s="156"/>
    </row>
    <row r="113" s="152" customFormat="true" ht="9.95" hidden="false" customHeight="true" outlineLevel="0" collapsed="false">
      <c r="A113" s="153"/>
      <c r="B113" s="154"/>
      <c r="C113" s="155"/>
      <c r="D113" s="156"/>
      <c r="E113" s="153"/>
      <c r="F113" s="153"/>
      <c r="G113" s="153"/>
      <c r="H113" s="153"/>
      <c r="I113" s="156"/>
      <c r="J113" s="153"/>
      <c r="K113" s="155"/>
      <c r="L113" s="156"/>
      <c r="M113" s="157"/>
      <c r="N113" s="156"/>
      <c r="O113" s="156"/>
      <c r="P113" s="158"/>
      <c r="Q113" s="156"/>
    </row>
    <row r="114" s="152" customFormat="true" ht="9.95" hidden="false" customHeight="true" outlineLevel="0" collapsed="false">
      <c r="A114" s="153"/>
      <c r="B114" s="154"/>
      <c r="C114" s="155"/>
      <c r="D114" s="156"/>
      <c r="E114" s="153"/>
      <c r="F114" s="153"/>
      <c r="G114" s="153"/>
      <c r="H114" s="153"/>
      <c r="I114" s="156"/>
      <c r="J114" s="153"/>
      <c r="K114" s="155"/>
      <c r="L114" s="156"/>
      <c r="M114" s="157"/>
      <c r="N114" s="156"/>
      <c r="O114" s="156"/>
      <c r="P114" s="158"/>
      <c r="Q114" s="156"/>
    </row>
    <row r="115" s="152" customFormat="true" ht="9.95" hidden="false" customHeight="true" outlineLevel="0" collapsed="false">
      <c r="A115" s="153"/>
      <c r="B115" s="154"/>
      <c r="C115" s="155"/>
      <c r="D115" s="156"/>
      <c r="E115" s="153"/>
      <c r="F115" s="153"/>
      <c r="G115" s="153"/>
      <c r="H115" s="153"/>
      <c r="I115" s="156"/>
      <c r="J115" s="153"/>
      <c r="K115" s="155"/>
      <c r="L115" s="156"/>
      <c r="M115" s="157"/>
      <c r="N115" s="156"/>
      <c r="O115" s="156"/>
      <c r="P115" s="158"/>
      <c r="Q115" s="156"/>
    </row>
    <row r="116" s="152" customFormat="true" ht="9.95" hidden="false" customHeight="true" outlineLevel="0" collapsed="false">
      <c r="A116" s="153"/>
      <c r="B116" s="154"/>
      <c r="C116" s="155"/>
      <c r="D116" s="156"/>
      <c r="E116" s="153"/>
      <c r="F116" s="153"/>
      <c r="G116" s="153"/>
      <c r="H116" s="153"/>
      <c r="I116" s="156"/>
      <c r="J116" s="153"/>
      <c r="K116" s="155"/>
      <c r="L116" s="156"/>
      <c r="M116" s="157"/>
      <c r="N116" s="156"/>
      <c r="O116" s="156"/>
      <c r="P116" s="158"/>
      <c r="Q116" s="156"/>
    </row>
    <row r="117" s="152" customFormat="true" ht="9.95" hidden="false" customHeight="true" outlineLevel="0" collapsed="false">
      <c r="A117" s="153"/>
      <c r="B117" s="154"/>
      <c r="C117" s="155"/>
      <c r="D117" s="156"/>
      <c r="E117" s="153"/>
      <c r="F117" s="153"/>
      <c r="G117" s="153"/>
      <c r="H117" s="153"/>
      <c r="I117" s="156"/>
      <c r="J117" s="153"/>
      <c r="K117" s="155"/>
      <c r="L117" s="156"/>
      <c r="M117" s="157"/>
      <c r="N117" s="156"/>
      <c r="O117" s="156"/>
      <c r="P117" s="158"/>
      <c r="Q117" s="156"/>
    </row>
    <row r="118" s="152" customFormat="true" ht="9.95" hidden="false" customHeight="true" outlineLevel="0" collapsed="false">
      <c r="A118" s="153"/>
      <c r="B118" s="154"/>
      <c r="C118" s="155"/>
      <c r="D118" s="156"/>
      <c r="E118" s="153"/>
      <c r="F118" s="153"/>
      <c r="G118" s="153"/>
      <c r="H118" s="153"/>
      <c r="I118" s="156"/>
      <c r="J118" s="153"/>
      <c r="K118" s="155"/>
      <c r="L118" s="156"/>
      <c r="M118" s="157"/>
      <c r="N118" s="156"/>
      <c r="O118" s="156"/>
      <c r="P118" s="158"/>
      <c r="Q118" s="156"/>
    </row>
    <row r="119" s="152" customFormat="true" ht="9.95" hidden="false" customHeight="true" outlineLevel="0" collapsed="false">
      <c r="A119" s="153"/>
      <c r="B119" s="154"/>
      <c r="C119" s="155"/>
      <c r="D119" s="156"/>
      <c r="E119" s="153"/>
      <c r="F119" s="153"/>
      <c r="G119" s="153"/>
      <c r="H119" s="153"/>
      <c r="I119" s="156"/>
      <c r="J119" s="153"/>
      <c r="K119" s="155"/>
      <c r="L119" s="156"/>
      <c r="M119" s="157"/>
      <c r="N119" s="156"/>
      <c r="O119" s="156"/>
      <c r="P119" s="158"/>
      <c r="Q119" s="156"/>
    </row>
    <row r="120" s="152" customFormat="true" ht="9.95" hidden="false" customHeight="true" outlineLevel="0" collapsed="false">
      <c r="A120" s="153"/>
      <c r="B120" s="154"/>
      <c r="C120" s="155"/>
      <c r="D120" s="156"/>
      <c r="E120" s="153"/>
      <c r="F120" s="153"/>
      <c r="G120" s="153"/>
      <c r="H120" s="153"/>
      <c r="I120" s="156"/>
      <c r="J120" s="153"/>
      <c r="K120" s="155"/>
      <c r="L120" s="156"/>
      <c r="M120" s="157"/>
      <c r="N120" s="156"/>
      <c r="O120" s="156"/>
      <c r="P120" s="158"/>
      <c r="Q120" s="156"/>
    </row>
    <row r="121" s="152" customFormat="true" ht="9.95" hidden="false" customHeight="true" outlineLevel="0" collapsed="false">
      <c r="A121" s="153"/>
      <c r="B121" s="154"/>
      <c r="C121" s="155"/>
      <c r="D121" s="156"/>
      <c r="E121" s="153"/>
      <c r="F121" s="153"/>
      <c r="G121" s="153"/>
      <c r="H121" s="153"/>
      <c r="I121" s="156"/>
      <c r="J121" s="153"/>
      <c r="K121" s="155"/>
      <c r="L121" s="156"/>
      <c r="M121" s="157"/>
      <c r="N121" s="156"/>
      <c r="O121" s="156"/>
      <c r="P121" s="158"/>
      <c r="Q121" s="156"/>
    </row>
    <row r="122" s="152" customFormat="true" ht="9.95" hidden="false" customHeight="true" outlineLevel="0" collapsed="false">
      <c r="A122" s="153"/>
      <c r="B122" s="154"/>
      <c r="C122" s="155"/>
      <c r="D122" s="156"/>
      <c r="E122" s="153"/>
      <c r="F122" s="153"/>
      <c r="G122" s="153"/>
      <c r="H122" s="153"/>
      <c r="I122" s="156"/>
      <c r="J122" s="153"/>
      <c r="K122" s="155"/>
      <c r="L122" s="156"/>
      <c r="M122" s="157"/>
      <c r="N122" s="156"/>
      <c r="O122" s="156"/>
      <c r="P122" s="158"/>
      <c r="Q122" s="156"/>
    </row>
    <row r="123" s="152" customFormat="true" ht="9.95" hidden="false" customHeight="true" outlineLevel="0" collapsed="false">
      <c r="A123" s="159"/>
      <c r="B123" s="160"/>
      <c r="C123" s="161"/>
      <c r="D123" s="162"/>
      <c r="E123" s="159"/>
      <c r="F123" s="159"/>
      <c r="G123" s="159"/>
      <c r="H123" s="159"/>
      <c r="I123" s="162"/>
      <c r="J123" s="153"/>
      <c r="K123" s="161"/>
      <c r="L123" s="162"/>
      <c r="M123" s="163"/>
      <c r="N123" s="162"/>
      <c r="O123" s="162"/>
      <c r="P123" s="164"/>
      <c r="Q123" s="162"/>
    </row>
    <row r="124" s="152" customFormat="true" ht="9.95" hidden="false" customHeight="true" outlineLevel="0" collapsed="false">
      <c r="A124" s="159"/>
      <c r="B124" s="160"/>
      <c r="C124" s="161"/>
      <c r="D124" s="162"/>
      <c r="E124" s="159"/>
      <c r="F124" s="159"/>
      <c r="G124" s="159"/>
      <c r="H124" s="159"/>
      <c r="I124" s="162"/>
      <c r="J124" s="159"/>
      <c r="K124" s="161"/>
      <c r="L124" s="162"/>
      <c r="M124" s="163"/>
      <c r="N124" s="162"/>
      <c r="O124" s="162"/>
      <c r="P124" s="164"/>
      <c r="Q124" s="162"/>
    </row>
    <row r="125" s="152" customFormat="true" ht="9.95" hidden="false" customHeight="true" outlineLevel="0" collapsed="false">
      <c r="A125" s="159"/>
      <c r="B125" s="160"/>
      <c r="C125" s="161"/>
      <c r="D125" s="162"/>
      <c r="E125" s="159"/>
      <c r="F125" s="159"/>
      <c r="G125" s="159"/>
      <c r="H125" s="159"/>
      <c r="I125" s="162"/>
      <c r="J125" s="159"/>
      <c r="K125" s="161"/>
      <c r="L125" s="162"/>
      <c r="M125" s="163"/>
      <c r="N125" s="162"/>
      <c r="O125" s="162"/>
      <c r="P125" s="164"/>
      <c r="Q125" s="162"/>
    </row>
    <row r="126" s="152" customFormat="true" ht="9.95" hidden="false" customHeight="true" outlineLevel="0" collapsed="false">
      <c r="A126" s="159"/>
      <c r="B126" s="160"/>
      <c r="C126" s="161"/>
      <c r="D126" s="162"/>
      <c r="E126" s="159"/>
      <c r="F126" s="159"/>
      <c r="G126" s="159"/>
      <c r="H126" s="159"/>
      <c r="I126" s="162"/>
      <c r="J126" s="159"/>
      <c r="K126" s="161"/>
      <c r="L126" s="162"/>
      <c r="M126" s="163"/>
      <c r="N126" s="162"/>
      <c r="O126" s="162"/>
      <c r="P126" s="164"/>
      <c r="Q126" s="162"/>
    </row>
    <row r="127" s="152" customFormat="true" ht="9.95" hidden="false" customHeight="true" outlineLevel="0" collapsed="false">
      <c r="A127" s="159"/>
      <c r="B127" s="160"/>
      <c r="C127" s="161"/>
      <c r="D127" s="162"/>
      <c r="E127" s="159"/>
      <c r="F127" s="159"/>
      <c r="G127" s="159"/>
      <c r="H127" s="159"/>
      <c r="I127" s="162"/>
      <c r="J127" s="159"/>
      <c r="K127" s="161"/>
      <c r="L127" s="162"/>
      <c r="M127" s="163"/>
      <c r="N127" s="162"/>
      <c r="O127" s="162"/>
      <c r="P127" s="164"/>
      <c r="Q127" s="162"/>
    </row>
    <row r="128" s="152" customFormat="true" ht="9.95" hidden="false" customHeight="true" outlineLevel="0" collapsed="false">
      <c r="A128" s="159"/>
      <c r="B128" s="160"/>
      <c r="C128" s="161"/>
      <c r="D128" s="162"/>
      <c r="E128" s="159"/>
      <c r="F128" s="159"/>
      <c r="G128" s="159"/>
      <c r="H128" s="159"/>
      <c r="I128" s="162"/>
      <c r="J128" s="159"/>
      <c r="K128" s="161"/>
      <c r="L128" s="162"/>
      <c r="M128" s="163"/>
      <c r="N128" s="162"/>
      <c r="O128" s="162"/>
      <c r="P128" s="164"/>
      <c r="Q128" s="162"/>
    </row>
    <row r="129" s="152" customFormat="true" ht="9.95" hidden="false" customHeight="true" outlineLevel="0" collapsed="false">
      <c r="A129" s="159"/>
      <c r="B129" s="160"/>
      <c r="C129" s="161"/>
      <c r="D129" s="162"/>
      <c r="E129" s="159"/>
      <c r="F129" s="159"/>
      <c r="G129" s="159"/>
      <c r="H129" s="159"/>
      <c r="I129" s="162"/>
      <c r="J129" s="159"/>
      <c r="K129" s="161"/>
      <c r="L129" s="162"/>
      <c r="M129" s="163"/>
      <c r="N129" s="162"/>
      <c r="O129" s="162"/>
      <c r="P129" s="164"/>
      <c r="Q129" s="162"/>
    </row>
    <row r="130" s="152" customFormat="true" ht="9.95" hidden="false" customHeight="true" outlineLevel="0" collapsed="false">
      <c r="A130" s="159"/>
      <c r="B130" s="160"/>
      <c r="C130" s="161"/>
      <c r="D130" s="162"/>
      <c r="E130" s="159"/>
      <c r="F130" s="159"/>
      <c r="G130" s="159"/>
      <c r="H130" s="159"/>
      <c r="I130" s="162"/>
      <c r="J130" s="159"/>
      <c r="K130" s="161"/>
      <c r="L130" s="162"/>
      <c r="M130" s="163"/>
      <c r="N130" s="162"/>
      <c r="O130" s="162"/>
      <c r="P130" s="164"/>
      <c r="Q130" s="162"/>
    </row>
    <row r="131" s="152" customFormat="true" ht="9.95" hidden="false" customHeight="true" outlineLevel="0" collapsed="false">
      <c r="A131" s="159"/>
      <c r="B131" s="160"/>
      <c r="C131" s="161"/>
      <c r="D131" s="162"/>
      <c r="E131" s="159"/>
      <c r="F131" s="159"/>
      <c r="G131" s="159"/>
      <c r="H131" s="159"/>
      <c r="I131" s="162"/>
      <c r="J131" s="159"/>
      <c r="K131" s="161"/>
      <c r="L131" s="162"/>
      <c r="M131" s="163"/>
      <c r="N131" s="162"/>
      <c r="O131" s="162"/>
      <c r="P131" s="164"/>
      <c r="Q131" s="162"/>
    </row>
    <row r="132" s="152" customFormat="true" ht="9.95" hidden="false" customHeight="true" outlineLevel="0" collapsed="false">
      <c r="A132" s="159"/>
      <c r="B132" s="160"/>
      <c r="C132" s="161"/>
      <c r="D132" s="162"/>
      <c r="E132" s="159"/>
      <c r="F132" s="159"/>
      <c r="G132" s="159"/>
      <c r="H132" s="159"/>
      <c r="I132" s="162"/>
      <c r="J132" s="159"/>
      <c r="K132" s="161"/>
      <c r="L132" s="162"/>
      <c r="M132" s="163"/>
      <c r="N132" s="162"/>
      <c r="O132" s="162"/>
      <c r="P132" s="164"/>
      <c r="Q132" s="162"/>
    </row>
    <row r="133" s="152" customFormat="true" ht="9.95" hidden="false" customHeight="true" outlineLevel="0" collapsed="false">
      <c r="A133" s="159"/>
      <c r="B133" s="160"/>
      <c r="C133" s="161"/>
      <c r="D133" s="162"/>
      <c r="E133" s="159"/>
      <c r="F133" s="159"/>
      <c r="G133" s="159"/>
      <c r="H133" s="159"/>
      <c r="I133" s="162"/>
      <c r="J133" s="159"/>
      <c r="K133" s="161"/>
      <c r="L133" s="162"/>
      <c r="M133" s="163"/>
      <c r="N133" s="162"/>
      <c r="O133" s="162"/>
      <c r="P133" s="164"/>
      <c r="Q133" s="162"/>
    </row>
    <row r="134" s="152" customFormat="true" ht="9.95" hidden="false" customHeight="true" outlineLevel="0" collapsed="false">
      <c r="A134" s="159"/>
      <c r="B134" s="160"/>
      <c r="C134" s="161"/>
      <c r="D134" s="162"/>
      <c r="E134" s="159"/>
      <c r="F134" s="159"/>
      <c r="G134" s="159"/>
      <c r="H134" s="159"/>
      <c r="I134" s="162"/>
      <c r="J134" s="159"/>
      <c r="K134" s="161"/>
      <c r="L134" s="162"/>
      <c r="M134" s="163"/>
      <c r="N134" s="162"/>
      <c r="O134" s="162"/>
      <c r="P134" s="164"/>
      <c r="Q134" s="162"/>
    </row>
    <row r="135" s="152" customFormat="true" ht="9.95" hidden="false" customHeight="true" outlineLevel="0" collapsed="false">
      <c r="A135" s="159"/>
      <c r="B135" s="160"/>
      <c r="C135" s="161"/>
      <c r="D135" s="162"/>
      <c r="E135" s="159"/>
      <c r="F135" s="159"/>
      <c r="G135" s="159"/>
      <c r="H135" s="159"/>
      <c r="I135" s="162"/>
      <c r="J135" s="159"/>
      <c r="K135" s="161"/>
      <c r="L135" s="162"/>
      <c r="M135" s="163"/>
      <c r="N135" s="162"/>
      <c r="O135" s="162"/>
      <c r="P135" s="164"/>
      <c r="Q135" s="162"/>
    </row>
    <row r="136" s="152" customFormat="true" ht="9.95" hidden="false" customHeight="true" outlineLevel="0" collapsed="false">
      <c r="A136" s="159"/>
      <c r="B136" s="160"/>
      <c r="C136" s="161"/>
      <c r="D136" s="162"/>
      <c r="E136" s="159"/>
      <c r="F136" s="159"/>
      <c r="G136" s="159"/>
      <c r="H136" s="159"/>
      <c r="I136" s="162"/>
      <c r="J136" s="159"/>
      <c r="K136" s="161"/>
      <c r="L136" s="162"/>
      <c r="M136" s="163"/>
      <c r="N136" s="162"/>
      <c r="O136" s="162"/>
      <c r="P136" s="164"/>
      <c r="Q136" s="162"/>
    </row>
    <row r="137" s="152" customFormat="true" ht="9.95" hidden="false" customHeight="true" outlineLevel="0" collapsed="false">
      <c r="A137" s="159"/>
      <c r="B137" s="160"/>
      <c r="C137" s="161"/>
      <c r="D137" s="162"/>
      <c r="E137" s="159"/>
      <c r="F137" s="159"/>
      <c r="G137" s="159"/>
      <c r="H137" s="159"/>
      <c r="I137" s="162"/>
      <c r="J137" s="159"/>
      <c r="K137" s="161"/>
      <c r="L137" s="162"/>
      <c r="M137" s="163"/>
      <c r="N137" s="162"/>
      <c r="O137" s="162"/>
      <c r="P137" s="164"/>
      <c r="Q137" s="162"/>
    </row>
    <row r="138" s="152" customFormat="true" ht="9.95" hidden="false" customHeight="true" outlineLevel="0" collapsed="false">
      <c r="A138" s="159"/>
      <c r="B138" s="160"/>
      <c r="C138" s="161"/>
      <c r="D138" s="162"/>
      <c r="E138" s="159"/>
      <c r="F138" s="159"/>
      <c r="G138" s="159"/>
      <c r="H138" s="159"/>
      <c r="I138" s="162"/>
      <c r="J138" s="159"/>
      <c r="K138" s="161"/>
      <c r="L138" s="162"/>
      <c r="M138" s="163"/>
      <c r="N138" s="162"/>
      <c r="O138" s="162"/>
      <c r="P138" s="164"/>
      <c r="Q138" s="162"/>
    </row>
    <row r="139" s="152" customFormat="true" ht="9.95" hidden="false" customHeight="true" outlineLevel="0" collapsed="false">
      <c r="A139" s="159"/>
      <c r="B139" s="160"/>
      <c r="C139" s="161"/>
      <c r="D139" s="162"/>
      <c r="E139" s="159"/>
      <c r="F139" s="159"/>
      <c r="G139" s="159"/>
      <c r="H139" s="159"/>
      <c r="I139" s="162"/>
      <c r="J139" s="159"/>
      <c r="K139" s="161"/>
      <c r="L139" s="162"/>
      <c r="M139" s="163"/>
      <c r="N139" s="162"/>
      <c r="O139" s="162"/>
      <c r="P139" s="164"/>
      <c r="Q139" s="162"/>
    </row>
    <row r="140" s="152" customFormat="true" ht="9.95" hidden="false" customHeight="true" outlineLevel="0" collapsed="false">
      <c r="A140" s="159"/>
      <c r="B140" s="160"/>
      <c r="C140" s="161"/>
      <c r="D140" s="162"/>
      <c r="E140" s="159"/>
      <c r="F140" s="159"/>
      <c r="G140" s="159"/>
      <c r="H140" s="159"/>
      <c r="I140" s="162"/>
      <c r="J140" s="159"/>
      <c r="K140" s="161"/>
      <c r="L140" s="162"/>
      <c r="M140" s="163"/>
      <c r="N140" s="162"/>
      <c r="O140" s="162"/>
      <c r="P140" s="164"/>
      <c r="Q140" s="162"/>
    </row>
    <row r="141" s="152" customFormat="true" ht="9.95" hidden="false" customHeight="true" outlineLevel="0" collapsed="false">
      <c r="A141" s="159"/>
      <c r="B141" s="160"/>
      <c r="C141" s="161"/>
      <c r="D141" s="162"/>
      <c r="E141" s="159"/>
      <c r="F141" s="159"/>
      <c r="G141" s="159"/>
      <c r="H141" s="159"/>
      <c r="I141" s="162"/>
      <c r="J141" s="159"/>
      <c r="K141" s="161"/>
      <c r="L141" s="162"/>
      <c r="M141" s="163"/>
      <c r="N141" s="162"/>
      <c r="O141" s="162"/>
      <c r="P141" s="164"/>
      <c r="Q141" s="162"/>
    </row>
    <row r="142" s="152" customFormat="true" ht="9.95" hidden="false" customHeight="true" outlineLevel="0" collapsed="false">
      <c r="A142" s="159"/>
      <c r="B142" s="160"/>
      <c r="C142" s="161"/>
      <c r="D142" s="162"/>
      <c r="E142" s="159"/>
      <c r="F142" s="159"/>
      <c r="G142" s="159"/>
      <c r="H142" s="159"/>
      <c r="I142" s="162"/>
      <c r="J142" s="159"/>
      <c r="K142" s="161"/>
      <c r="L142" s="162"/>
      <c r="M142" s="163"/>
      <c r="N142" s="162"/>
      <c r="O142" s="162"/>
      <c r="P142" s="164"/>
      <c r="Q142" s="162"/>
    </row>
    <row r="143" s="152" customFormat="true" ht="9.95" hidden="false" customHeight="true" outlineLevel="0" collapsed="false">
      <c r="A143" s="165"/>
      <c r="B143" s="166"/>
      <c r="C143" s="167"/>
      <c r="D143" s="168"/>
      <c r="E143" s="165"/>
      <c r="F143" s="165"/>
      <c r="G143" s="165"/>
      <c r="H143" s="165"/>
      <c r="I143" s="168"/>
      <c r="J143" s="159"/>
      <c r="K143" s="167"/>
      <c r="L143" s="168"/>
      <c r="M143" s="169"/>
      <c r="N143" s="168"/>
      <c r="O143" s="168"/>
      <c r="P143" s="170"/>
      <c r="Q143" s="168"/>
    </row>
    <row r="144" s="152" customFormat="true" ht="9.95" hidden="false" customHeight="true" outlineLevel="0" collapsed="false">
      <c r="A144" s="165"/>
      <c r="B144" s="166"/>
      <c r="C144" s="167"/>
      <c r="D144" s="168"/>
      <c r="E144" s="165"/>
      <c r="F144" s="165"/>
      <c r="G144" s="165"/>
      <c r="H144" s="165"/>
      <c r="I144" s="168"/>
      <c r="J144" s="165"/>
      <c r="K144" s="167"/>
      <c r="L144" s="168"/>
      <c r="M144" s="169"/>
      <c r="N144" s="168"/>
      <c r="O144" s="168"/>
      <c r="P144" s="170"/>
      <c r="Q144" s="168"/>
    </row>
    <row r="145" s="152" customFormat="true" ht="9.95" hidden="false" customHeight="true" outlineLevel="0" collapsed="false">
      <c r="A145" s="165"/>
      <c r="B145" s="166"/>
      <c r="C145" s="167"/>
      <c r="D145" s="168"/>
      <c r="E145" s="165"/>
      <c r="F145" s="165"/>
      <c r="G145" s="165"/>
      <c r="H145" s="165"/>
      <c r="I145" s="168"/>
      <c r="J145" s="165"/>
      <c r="K145" s="167"/>
      <c r="L145" s="168"/>
      <c r="M145" s="169"/>
      <c r="N145" s="168"/>
      <c r="O145" s="168"/>
      <c r="P145" s="170"/>
      <c r="Q145" s="168"/>
    </row>
    <row r="146" s="152" customFormat="true" ht="9.95" hidden="false" customHeight="true" outlineLevel="0" collapsed="false">
      <c r="A146" s="165"/>
      <c r="B146" s="166"/>
      <c r="C146" s="167"/>
      <c r="D146" s="168"/>
      <c r="E146" s="165"/>
      <c r="F146" s="165"/>
      <c r="G146" s="165"/>
      <c r="H146" s="165"/>
      <c r="I146" s="168"/>
      <c r="J146" s="165"/>
      <c r="K146" s="167"/>
      <c r="L146" s="168"/>
      <c r="M146" s="169"/>
      <c r="N146" s="168"/>
      <c r="O146" s="168"/>
      <c r="P146" s="170"/>
      <c r="Q146" s="168"/>
    </row>
    <row r="147" s="152" customFormat="true" ht="9.95" hidden="false" customHeight="true" outlineLevel="0" collapsed="false">
      <c r="A147" s="165"/>
      <c r="B147" s="166"/>
      <c r="C147" s="167"/>
      <c r="D147" s="168"/>
      <c r="E147" s="165"/>
      <c r="F147" s="165"/>
      <c r="G147" s="165"/>
      <c r="H147" s="165"/>
      <c r="I147" s="168"/>
      <c r="J147" s="165"/>
      <c r="K147" s="167"/>
      <c r="L147" s="168"/>
      <c r="M147" s="169"/>
      <c r="N147" s="168"/>
      <c r="O147" s="168"/>
      <c r="P147" s="170"/>
      <c r="Q147" s="168"/>
    </row>
    <row r="148" s="152" customFormat="true" ht="9.95" hidden="false" customHeight="true" outlineLevel="0" collapsed="false">
      <c r="A148" s="165"/>
      <c r="B148" s="166"/>
      <c r="C148" s="167"/>
      <c r="D148" s="168"/>
      <c r="E148" s="165"/>
      <c r="F148" s="165"/>
      <c r="G148" s="165"/>
      <c r="H148" s="165"/>
      <c r="I148" s="168"/>
      <c r="J148" s="165"/>
      <c r="K148" s="167"/>
      <c r="L148" s="168"/>
      <c r="M148" s="169"/>
      <c r="N148" s="168"/>
      <c r="O148" s="168"/>
      <c r="P148" s="170"/>
      <c r="Q148" s="168"/>
    </row>
    <row r="149" s="152" customFormat="true" ht="9.95" hidden="false" customHeight="true" outlineLevel="0" collapsed="false">
      <c r="A149" s="165"/>
      <c r="B149" s="166"/>
      <c r="C149" s="167"/>
      <c r="D149" s="168"/>
      <c r="E149" s="165"/>
      <c r="F149" s="165"/>
      <c r="G149" s="165"/>
      <c r="H149" s="165"/>
      <c r="I149" s="168"/>
      <c r="J149" s="165"/>
      <c r="K149" s="167"/>
      <c r="L149" s="168"/>
      <c r="M149" s="169"/>
      <c r="N149" s="168"/>
      <c r="O149" s="168"/>
      <c r="P149" s="170"/>
      <c r="Q149" s="168"/>
    </row>
    <row r="150" s="152" customFormat="true" ht="9.95" hidden="false" customHeight="true" outlineLevel="0" collapsed="false">
      <c r="A150" s="165"/>
      <c r="B150" s="166"/>
      <c r="C150" s="167"/>
      <c r="D150" s="168"/>
      <c r="E150" s="165"/>
      <c r="F150" s="165"/>
      <c r="G150" s="165"/>
      <c r="H150" s="165"/>
      <c r="I150" s="168"/>
      <c r="J150" s="165"/>
      <c r="K150" s="167"/>
      <c r="L150" s="168"/>
      <c r="M150" s="169"/>
      <c r="N150" s="168"/>
      <c r="O150" s="168"/>
      <c r="P150" s="170"/>
      <c r="Q150" s="168"/>
    </row>
    <row r="151" s="152" customFormat="true" ht="9.95" hidden="false" customHeight="true" outlineLevel="0" collapsed="false">
      <c r="A151" s="165"/>
      <c r="B151" s="166"/>
      <c r="C151" s="167"/>
      <c r="D151" s="168"/>
      <c r="E151" s="165"/>
      <c r="F151" s="165"/>
      <c r="G151" s="165"/>
      <c r="H151" s="165"/>
      <c r="I151" s="168"/>
      <c r="J151" s="165"/>
      <c r="K151" s="167"/>
      <c r="L151" s="168"/>
      <c r="M151" s="169"/>
      <c r="N151" s="168"/>
      <c r="O151" s="168"/>
      <c r="P151" s="170"/>
      <c r="Q151" s="168"/>
    </row>
    <row r="152" s="152" customFormat="true" ht="9.95" hidden="false" customHeight="true" outlineLevel="0" collapsed="false">
      <c r="A152" s="165"/>
      <c r="B152" s="166"/>
      <c r="C152" s="167"/>
      <c r="D152" s="168"/>
      <c r="E152" s="165"/>
      <c r="F152" s="165"/>
      <c r="G152" s="165"/>
      <c r="H152" s="165"/>
      <c r="I152" s="168"/>
      <c r="J152" s="165"/>
      <c r="K152" s="167"/>
      <c r="L152" s="168"/>
      <c r="M152" s="169"/>
      <c r="N152" s="168"/>
      <c r="O152" s="168"/>
      <c r="P152" s="170"/>
      <c r="Q152" s="168"/>
    </row>
    <row r="153" s="152" customFormat="true" ht="9.95" hidden="false" customHeight="true" outlineLevel="0" collapsed="false">
      <c r="A153" s="165"/>
      <c r="B153" s="166"/>
      <c r="C153" s="167"/>
      <c r="D153" s="168"/>
      <c r="E153" s="165"/>
      <c r="F153" s="165"/>
      <c r="G153" s="165"/>
      <c r="H153" s="165"/>
      <c r="I153" s="168"/>
      <c r="J153" s="165"/>
      <c r="K153" s="167"/>
      <c r="L153" s="168"/>
      <c r="M153" s="169"/>
      <c r="N153" s="168"/>
      <c r="O153" s="168"/>
      <c r="P153" s="170"/>
      <c r="Q153" s="168"/>
    </row>
    <row r="154" s="152" customFormat="true" ht="9.95" hidden="false" customHeight="true" outlineLevel="0" collapsed="false">
      <c r="A154" s="165"/>
      <c r="B154" s="166"/>
      <c r="C154" s="167"/>
      <c r="D154" s="168"/>
      <c r="E154" s="165"/>
      <c r="F154" s="165"/>
      <c r="G154" s="165"/>
      <c r="H154" s="165"/>
      <c r="I154" s="168"/>
      <c r="J154" s="165"/>
      <c r="K154" s="167"/>
      <c r="L154" s="168"/>
      <c r="M154" s="169"/>
      <c r="N154" s="168"/>
      <c r="O154" s="168"/>
      <c r="P154" s="170"/>
      <c r="Q154" s="168"/>
    </row>
    <row r="155" s="152" customFormat="true" ht="9.95" hidden="false" customHeight="true" outlineLevel="0" collapsed="false">
      <c r="A155" s="165"/>
      <c r="B155" s="166"/>
      <c r="C155" s="167"/>
      <c r="D155" s="168"/>
      <c r="E155" s="165"/>
      <c r="F155" s="165"/>
      <c r="G155" s="165"/>
      <c r="H155" s="165"/>
      <c r="I155" s="168"/>
      <c r="J155" s="165"/>
      <c r="K155" s="167"/>
      <c r="L155" s="168"/>
      <c r="M155" s="169"/>
      <c r="N155" s="168"/>
      <c r="O155" s="168"/>
      <c r="P155" s="170"/>
      <c r="Q155" s="168"/>
    </row>
    <row r="156" s="152" customFormat="true" ht="9.95" hidden="false" customHeight="true" outlineLevel="0" collapsed="false">
      <c r="A156" s="165"/>
      <c r="B156" s="166"/>
      <c r="C156" s="167"/>
      <c r="D156" s="168"/>
      <c r="E156" s="165"/>
      <c r="F156" s="165"/>
      <c r="G156" s="165"/>
      <c r="H156" s="165"/>
      <c r="I156" s="168"/>
      <c r="J156" s="165"/>
      <c r="K156" s="167"/>
      <c r="L156" s="168"/>
      <c r="M156" s="169"/>
      <c r="N156" s="168"/>
      <c r="O156" s="168"/>
      <c r="P156" s="170"/>
      <c r="Q156" s="168"/>
    </row>
    <row r="157" s="152" customFormat="true" ht="9.95" hidden="false" customHeight="true" outlineLevel="0" collapsed="false">
      <c r="A157" s="165"/>
      <c r="B157" s="166"/>
      <c r="C157" s="167"/>
      <c r="D157" s="168"/>
      <c r="E157" s="165"/>
      <c r="F157" s="165"/>
      <c r="G157" s="165"/>
      <c r="H157" s="165"/>
      <c r="I157" s="168"/>
      <c r="J157" s="165"/>
      <c r="K157" s="167"/>
      <c r="L157" s="168"/>
      <c r="M157" s="169"/>
      <c r="N157" s="168"/>
      <c r="O157" s="168"/>
      <c r="P157" s="170"/>
      <c r="Q157" s="168"/>
    </row>
    <row r="158" s="152" customFormat="true" ht="9.95" hidden="false" customHeight="true" outlineLevel="0" collapsed="false">
      <c r="A158" s="165"/>
      <c r="B158" s="166"/>
      <c r="C158" s="167"/>
      <c r="D158" s="168"/>
      <c r="E158" s="165"/>
      <c r="F158" s="165"/>
      <c r="G158" s="165"/>
      <c r="H158" s="165"/>
      <c r="I158" s="168"/>
      <c r="J158" s="165"/>
      <c r="K158" s="167"/>
      <c r="L158" s="168"/>
      <c r="M158" s="169"/>
      <c r="N158" s="168"/>
      <c r="O158" s="168"/>
      <c r="P158" s="170"/>
      <c r="Q158" s="168"/>
    </row>
    <row r="159" s="152" customFormat="true" ht="9.95" hidden="false" customHeight="true" outlineLevel="0" collapsed="false">
      <c r="A159" s="165"/>
      <c r="B159" s="166"/>
      <c r="C159" s="167"/>
      <c r="D159" s="168"/>
      <c r="E159" s="165"/>
      <c r="F159" s="165"/>
      <c r="G159" s="165"/>
      <c r="H159" s="165"/>
      <c r="I159" s="168"/>
      <c r="J159" s="165"/>
      <c r="K159" s="167"/>
      <c r="L159" s="168"/>
      <c r="M159" s="169"/>
      <c r="N159" s="168"/>
      <c r="O159" s="168"/>
      <c r="P159" s="170"/>
      <c r="Q159" s="168"/>
    </row>
    <row r="160" s="152" customFormat="true" ht="9.95" hidden="false" customHeight="true" outlineLevel="0" collapsed="false">
      <c r="A160" s="165"/>
      <c r="B160" s="166"/>
      <c r="C160" s="167"/>
      <c r="D160" s="168"/>
      <c r="E160" s="165"/>
      <c r="F160" s="165"/>
      <c r="G160" s="165"/>
      <c r="H160" s="165"/>
      <c r="I160" s="168"/>
      <c r="J160" s="165"/>
      <c r="K160" s="167"/>
      <c r="L160" s="168"/>
      <c r="M160" s="169"/>
      <c r="N160" s="168"/>
      <c r="O160" s="168"/>
      <c r="P160" s="170"/>
      <c r="Q160" s="168"/>
    </row>
    <row r="161" s="152" customFormat="true" ht="9.95" hidden="false" customHeight="true" outlineLevel="0" collapsed="false">
      <c r="A161" s="165"/>
      <c r="B161" s="166"/>
      <c r="C161" s="167"/>
      <c r="D161" s="168"/>
      <c r="E161" s="165"/>
      <c r="F161" s="165"/>
      <c r="G161" s="165"/>
      <c r="H161" s="165"/>
      <c r="I161" s="168"/>
      <c r="J161" s="165"/>
      <c r="K161" s="167"/>
      <c r="L161" s="168"/>
      <c r="M161" s="169"/>
      <c r="N161" s="168"/>
      <c r="O161" s="168"/>
      <c r="P161" s="170"/>
      <c r="Q161" s="168"/>
    </row>
    <row r="162" s="152" customFormat="true" ht="9.95" hidden="false" customHeight="true" outlineLevel="0" collapsed="false">
      <c r="A162" s="165"/>
      <c r="B162" s="166"/>
      <c r="C162" s="167"/>
      <c r="D162" s="168"/>
      <c r="E162" s="165"/>
      <c r="F162" s="165"/>
      <c r="G162" s="165"/>
      <c r="H162" s="165"/>
      <c r="I162" s="168"/>
      <c r="J162" s="165"/>
      <c r="K162" s="167"/>
      <c r="L162" s="168"/>
      <c r="M162" s="169"/>
      <c r="N162" s="168"/>
      <c r="O162" s="168"/>
      <c r="P162" s="170"/>
      <c r="Q162" s="168"/>
    </row>
    <row r="163" s="152" customFormat="true" ht="9.95" hidden="false" customHeight="true" outlineLevel="0" collapsed="false">
      <c r="A163" s="165"/>
      <c r="B163" s="166"/>
      <c r="C163" s="167"/>
      <c r="D163" s="168"/>
      <c r="E163" s="165"/>
      <c r="F163" s="165"/>
      <c r="G163" s="165"/>
      <c r="H163" s="165"/>
      <c r="I163" s="168"/>
      <c r="J163" s="165"/>
      <c r="K163" s="167"/>
      <c r="L163" s="168"/>
      <c r="M163" s="169"/>
      <c r="N163" s="168"/>
      <c r="O163" s="168"/>
      <c r="P163" s="170"/>
      <c r="Q163" s="168"/>
    </row>
    <row r="164" s="152" customFormat="true" ht="9.95" hidden="false" customHeight="true" outlineLevel="0" collapsed="false">
      <c r="A164" s="165"/>
      <c r="B164" s="166"/>
      <c r="C164" s="167"/>
      <c r="D164" s="168"/>
      <c r="E164" s="165"/>
      <c r="F164" s="165"/>
      <c r="G164" s="165"/>
      <c r="H164" s="165"/>
      <c r="I164" s="168"/>
      <c r="J164" s="165"/>
      <c r="K164" s="167"/>
      <c r="L164" s="168"/>
      <c r="M164" s="169"/>
      <c r="N164" s="168"/>
      <c r="O164" s="168"/>
      <c r="P164" s="170"/>
      <c r="Q164" s="168"/>
    </row>
    <row r="165" s="152" customFormat="true" ht="9.95" hidden="false" customHeight="true" outlineLevel="0" collapsed="false">
      <c r="A165" s="165"/>
      <c r="B165" s="166"/>
      <c r="C165" s="167"/>
      <c r="D165" s="168"/>
      <c r="E165" s="165"/>
      <c r="F165" s="165"/>
      <c r="G165" s="165"/>
      <c r="H165" s="165"/>
      <c r="I165" s="168"/>
      <c r="J165" s="165"/>
      <c r="K165" s="167"/>
      <c r="L165" s="168"/>
      <c r="M165" s="169"/>
      <c r="N165" s="168"/>
      <c r="O165" s="168"/>
      <c r="P165" s="170"/>
      <c r="Q165" s="168"/>
    </row>
    <row r="166" s="152" customFormat="true" ht="9.95" hidden="false" customHeight="true" outlineLevel="0" collapsed="false">
      <c r="A166" s="165"/>
      <c r="B166" s="166"/>
      <c r="C166" s="167"/>
      <c r="D166" s="168"/>
      <c r="E166" s="165"/>
      <c r="F166" s="165"/>
      <c r="G166" s="165"/>
      <c r="H166" s="165"/>
      <c r="I166" s="168"/>
      <c r="J166" s="165"/>
      <c r="K166" s="167"/>
      <c r="L166" s="168"/>
      <c r="M166" s="169"/>
      <c r="N166" s="168"/>
      <c r="O166" s="168"/>
      <c r="P166" s="170"/>
      <c r="Q166" s="168"/>
    </row>
    <row r="167" s="152" customFormat="true" ht="9.95" hidden="false" customHeight="true" outlineLevel="0" collapsed="false">
      <c r="A167" s="165"/>
      <c r="B167" s="166"/>
      <c r="C167" s="167"/>
      <c r="D167" s="168"/>
      <c r="E167" s="165"/>
      <c r="F167" s="165"/>
      <c r="G167" s="165"/>
      <c r="H167" s="165"/>
      <c r="I167" s="168"/>
      <c r="J167" s="165"/>
      <c r="K167" s="167"/>
      <c r="L167" s="168"/>
      <c r="M167" s="169"/>
      <c r="N167" s="168"/>
      <c r="O167" s="168"/>
      <c r="P167" s="170"/>
      <c r="Q167" s="168"/>
    </row>
    <row r="168" s="152" customFormat="true" ht="13.5" hidden="false" customHeight="false" outlineLevel="0" collapsed="false">
      <c r="A168" s="165"/>
      <c r="B168" s="166"/>
      <c r="C168" s="167"/>
      <c r="D168" s="168"/>
      <c r="E168" s="165"/>
      <c r="F168" s="165"/>
      <c r="G168" s="165"/>
      <c r="H168" s="165"/>
      <c r="I168" s="168"/>
      <c r="J168" s="165"/>
      <c r="K168" s="167"/>
      <c r="L168" s="168"/>
      <c r="M168" s="169"/>
      <c r="N168" s="168"/>
      <c r="O168" s="168"/>
      <c r="P168" s="170"/>
      <c r="Q168" s="168"/>
    </row>
    <row r="169" s="152" customFormat="true" ht="13.5" hidden="false" customHeight="false" outlineLevel="0" collapsed="false">
      <c r="A169" s="165"/>
      <c r="B169" s="166"/>
      <c r="C169" s="167"/>
      <c r="D169" s="168"/>
      <c r="E169" s="165"/>
      <c r="F169" s="165"/>
      <c r="G169" s="165"/>
      <c r="H169" s="165"/>
      <c r="I169" s="168"/>
      <c r="J169" s="165"/>
      <c r="K169" s="167"/>
      <c r="L169" s="168"/>
      <c r="M169" s="169"/>
      <c r="N169" s="168"/>
      <c r="O169" s="168"/>
      <c r="P169" s="170"/>
      <c r="Q169" s="168"/>
    </row>
    <row r="170" s="152" customFormat="true" ht="13.5" hidden="false" customHeight="false" outlineLevel="0" collapsed="false">
      <c r="A170" s="165"/>
      <c r="B170" s="166"/>
      <c r="C170" s="167"/>
      <c r="D170" s="168"/>
      <c r="E170" s="165"/>
      <c r="F170" s="165"/>
      <c r="G170" s="165"/>
      <c r="H170" s="165"/>
      <c r="I170" s="168"/>
      <c r="J170" s="165"/>
      <c r="K170" s="167"/>
      <c r="L170" s="168"/>
      <c r="M170" s="169"/>
      <c r="N170" s="168"/>
      <c r="O170" s="168"/>
      <c r="P170" s="170"/>
      <c r="Q170" s="168"/>
    </row>
    <row r="171" s="152" customFormat="true" ht="13.5" hidden="false" customHeight="false" outlineLevel="0" collapsed="false">
      <c r="A171" s="165"/>
      <c r="B171" s="166"/>
      <c r="C171" s="167"/>
      <c r="D171" s="168"/>
      <c r="E171" s="165"/>
      <c r="F171" s="165"/>
      <c r="G171" s="165"/>
      <c r="H171" s="165"/>
      <c r="I171" s="168"/>
      <c r="J171" s="165"/>
      <c r="K171" s="167"/>
      <c r="L171" s="168"/>
      <c r="M171" s="169"/>
      <c r="N171" s="168"/>
      <c r="O171" s="168"/>
      <c r="P171" s="170"/>
      <c r="Q171" s="168"/>
    </row>
    <row r="172" s="152" customFormat="true" ht="13.5" hidden="false" customHeight="false" outlineLevel="0" collapsed="false">
      <c r="A172" s="165"/>
      <c r="B172" s="166"/>
      <c r="C172" s="167"/>
      <c r="D172" s="168"/>
      <c r="E172" s="165"/>
      <c r="F172" s="165"/>
      <c r="G172" s="165"/>
      <c r="H172" s="165"/>
      <c r="I172" s="168"/>
      <c r="J172" s="165"/>
      <c r="K172" s="167"/>
      <c r="L172" s="168"/>
      <c r="M172" s="169"/>
      <c r="N172" s="168"/>
      <c r="O172" s="168"/>
      <c r="P172" s="170"/>
      <c r="Q172" s="168"/>
    </row>
    <row r="173" s="152" customFormat="true" ht="13.5" hidden="false" customHeight="false" outlineLevel="0" collapsed="false">
      <c r="A173" s="165"/>
      <c r="B173" s="166"/>
      <c r="C173" s="167"/>
      <c r="D173" s="168"/>
      <c r="E173" s="165"/>
      <c r="F173" s="165"/>
      <c r="G173" s="165"/>
      <c r="H173" s="165"/>
      <c r="I173" s="168"/>
      <c r="J173" s="165"/>
      <c r="K173" s="167"/>
      <c r="L173" s="168"/>
      <c r="M173" s="169"/>
      <c r="N173" s="168"/>
      <c r="O173" s="168"/>
      <c r="P173" s="170"/>
      <c r="Q173" s="168"/>
    </row>
    <row r="174" s="152" customFormat="true" ht="13.5" hidden="false" customHeight="false" outlineLevel="0" collapsed="false">
      <c r="A174" s="165"/>
      <c r="B174" s="166"/>
      <c r="C174" s="167"/>
      <c r="D174" s="168"/>
      <c r="E174" s="165"/>
      <c r="F174" s="165"/>
      <c r="G174" s="165"/>
      <c r="H174" s="165"/>
      <c r="I174" s="168"/>
      <c r="J174" s="165"/>
      <c r="K174" s="167"/>
      <c r="L174" s="168"/>
      <c r="M174" s="169"/>
      <c r="N174" s="168"/>
      <c r="O174" s="168"/>
      <c r="P174" s="170"/>
      <c r="Q174" s="168"/>
    </row>
    <row r="175" s="152" customFormat="true" ht="13.5" hidden="false" customHeight="false" outlineLevel="0" collapsed="false">
      <c r="A175" s="165"/>
      <c r="B175" s="166"/>
      <c r="C175" s="167"/>
      <c r="D175" s="168"/>
      <c r="E175" s="165"/>
      <c r="F175" s="165"/>
      <c r="G175" s="165"/>
      <c r="H175" s="165"/>
      <c r="I175" s="168"/>
      <c r="J175" s="165"/>
      <c r="K175" s="167"/>
      <c r="L175" s="168"/>
      <c r="M175" s="169"/>
      <c r="N175" s="168"/>
      <c r="O175" s="168"/>
      <c r="P175" s="170"/>
      <c r="Q175" s="168"/>
    </row>
    <row r="176" s="152" customFormat="true" ht="14.25" hidden="false" customHeight="false" outlineLevel="0" collapsed="false">
      <c r="A176" s="171"/>
      <c r="B176" s="172"/>
      <c r="C176" s="53"/>
      <c r="D176" s="173"/>
      <c r="E176" s="171"/>
      <c r="F176" s="171"/>
      <c r="G176" s="171"/>
      <c r="H176" s="171"/>
      <c r="I176" s="173"/>
      <c r="J176" s="165"/>
      <c r="K176" s="53"/>
      <c r="L176" s="173"/>
      <c r="M176" s="174"/>
      <c r="N176" s="173"/>
      <c r="O176" s="173"/>
      <c r="P176" s="175"/>
      <c r="Q176" s="173"/>
    </row>
    <row r="177" s="152" customFormat="true" ht="14.25" hidden="false" customHeight="false" outlineLevel="0" collapsed="false">
      <c r="A177" s="171"/>
      <c r="B177" s="172"/>
      <c r="C177" s="53"/>
      <c r="D177" s="173"/>
      <c r="E177" s="171"/>
      <c r="F177" s="171"/>
      <c r="G177" s="171"/>
      <c r="H177" s="171"/>
      <c r="I177" s="173"/>
      <c r="J177" s="171"/>
      <c r="K177" s="53"/>
      <c r="L177" s="173"/>
      <c r="M177" s="174"/>
      <c r="N177" s="173"/>
      <c r="O177" s="173"/>
      <c r="P177" s="175"/>
      <c r="Q177" s="173"/>
    </row>
    <row r="178" s="152" customFormat="true" ht="14.25" hidden="false" customHeight="false" outlineLevel="0" collapsed="false">
      <c r="A178" s="171"/>
      <c r="B178" s="172"/>
      <c r="C178" s="53"/>
      <c r="D178" s="173"/>
      <c r="E178" s="171"/>
      <c r="F178" s="171"/>
      <c r="G178" s="171"/>
      <c r="H178" s="171"/>
      <c r="I178" s="173"/>
      <c r="J178" s="171"/>
      <c r="K178" s="53"/>
      <c r="L178" s="173"/>
      <c r="M178" s="174"/>
      <c r="N178" s="173"/>
      <c r="O178" s="173"/>
      <c r="P178" s="175"/>
      <c r="Q178" s="173"/>
    </row>
    <row r="179" s="152" customFormat="true" ht="14.25" hidden="false" customHeight="false" outlineLevel="0" collapsed="false">
      <c r="A179" s="171"/>
      <c r="B179" s="172"/>
      <c r="C179" s="53"/>
      <c r="D179" s="173"/>
      <c r="E179" s="171"/>
      <c r="F179" s="171"/>
      <c r="G179" s="171"/>
      <c r="H179" s="171"/>
      <c r="I179" s="173"/>
      <c r="J179" s="171"/>
      <c r="K179" s="53"/>
      <c r="L179" s="173"/>
      <c r="M179" s="174"/>
      <c r="N179" s="173"/>
      <c r="O179" s="173"/>
      <c r="P179" s="175"/>
      <c r="Q179" s="173"/>
    </row>
    <row r="180" s="152" customFormat="true" ht="14.25" hidden="false" customHeight="false" outlineLevel="0" collapsed="false">
      <c r="A180" s="171"/>
      <c r="B180" s="172"/>
      <c r="C180" s="53"/>
      <c r="D180" s="173"/>
      <c r="E180" s="171"/>
      <c r="F180" s="171"/>
      <c r="G180" s="171"/>
      <c r="H180" s="171"/>
      <c r="I180" s="173"/>
      <c r="J180" s="171"/>
      <c r="K180" s="53"/>
      <c r="L180" s="173"/>
      <c r="M180" s="174"/>
      <c r="N180" s="173"/>
      <c r="O180" s="173"/>
      <c r="P180" s="175"/>
      <c r="Q180" s="173"/>
    </row>
    <row r="181" s="152" customFormat="true" ht="14.25" hidden="false" customHeight="false" outlineLevel="0" collapsed="false">
      <c r="A181" s="171"/>
      <c r="B181" s="172"/>
      <c r="C181" s="53"/>
      <c r="D181" s="173"/>
      <c r="E181" s="171"/>
      <c r="F181" s="171"/>
      <c r="G181" s="171"/>
      <c r="H181" s="171"/>
      <c r="I181" s="173"/>
      <c r="J181" s="171"/>
      <c r="K181" s="53"/>
      <c r="L181" s="173"/>
      <c r="M181" s="174"/>
      <c r="N181" s="173"/>
      <c r="O181" s="173"/>
      <c r="P181" s="175"/>
      <c r="Q181" s="173"/>
    </row>
    <row r="182" s="152" customFormat="true" ht="14.25" hidden="false" customHeight="false" outlineLevel="0" collapsed="false">
      <c r="A182" s="171"/>
      <c r="B182" s="172"/>
      <c r="C182" s="53"/>
      <c r="D182" s="173"/>
      <c r="E182" s="171"/>
      <c r="F182" s="171"/>
      <c r="G182" s="171"/>
      <c r="H182" s="171"/>
      <c r="I182" s="173"/>
      <c r="J182" s="171"/>
      <c r="K182" s="53"/>
      <c r="L182" s="173"/>
      <c r="M182" s="174"/>
      <c r="N182" s="173"/>
      <c r="O182" s="173"/>
      <c r="P182" s="175"/>
      <c r="Q182" s="173"/>
    </row>
    <row r="183" s="152" customFormat="true" ht="14.25" hidden="false" customHeight="false" outlineLevel="0" collapsed="false">
      <c r="A183" s="171"/>
      <c r="B183" s="172"/>
      <c r="C183" s="53"/>
      <c r="D183" s="173"/>
      <c r="E183" s="171"/>
      <c r="F183" s="171"/>
      <c r="G183" s="171"/>
      <c r="H183" s="171"/>
      <c r="I183" s="173"/>
      <c r="J183" s="171"/>
      <c r="K183" s="53"/>
      <c r="L183" s="173"/>
      <c r="M183" s="174"/>
      <c r="N183" s="173"/>
      <c r="O183" s="173"/>
      <c r="P183" s="175"/>
      <c r="Q183" s="173"/>
    </row>
    <row r="184" s="152" customFormat="true" ht="14.25" hidden="false" customHeight="false" outlineLevel="0" collapsed="false">
      <c r="A184" s="171"/>
      <c r="B184" s="172"/>
      <c r="C184" s="53"/>
      <c r="D184" s="173"/>
      <c r="E184" s="171"/>
      <c r="F184" s="171"/>
      <c r="G184" s="171"/>
      <c r="H184" s="171"/>
      <c r="I184" s="173"/>
      <c r="J184" s="171"/>
      <c r="K184" s="53"/>
      <c r="L184" s="173"/>
      <c r="M184" s="174"/>
      <c r="N184" s="173"/>
      <c r="O184" s="173"/>
      <c r="P184" s="175"/>
      <c r="Q184" s="173"/>
    </row>
    <row r="185" s="152" customFormat="true" ht="14.25" hidden="false" customHeight="false" outlineLevel="0" collapsed="false">
      <c r="A185" s="171"/>
      <c r="B185" s="172"/>
      <c r="C185" s="53"/>
      <c r="D185" s="173"/>
      <c r="E185" s="171"/>
      <c r="F185" s="171"/>
      <c r="G185" s="171"/>
      <c r="H185" s="171"/>
      <c r="I185" s="173"/>
      <c r="J185" s="171"/>
      <c r="K185" s="53"/>
      <c r="L185" s="173"/>
      <c r="M185" s="174"/>
      <c r="N185" s="173"/>
      <c r="O185" s="173"/>
      <c r="P185" s="175"/>
      <c r="Q185" s="173"/>
    </row>
    <row r="186" s="152" customFormat="true" ht="14.25" hidden="false" customHeight="false" outlineLevel="0" collapsed="false">
      <c r="A186" s="171"/>
      <c r="B186" s="172"/>
      <c r="C186" s="53"/>
      <c r="D186" s="173"/>
      <c r="E186" s="171"/>
      <c r="F186" s="171"/>
      <c r="G186" s="171"/>
      <c r="H186" s="171"/>
      <c r="I186" s="173"/>
      <c r="J186" s="171"/>
      <c r="K186" s="53"/>
      <c r="L186" s="173"/>
      <c r="M186" s="174"/>
      <c r="N186" s="173"/>
      <c r="O186" s="173"/>
      <c r="P186" s="175"/>
      <c r="Q186" s="173"/>
    </row>
    <row r="187" s="152" customFormat="true" ht="14.25" hidden="false" customHeight="false" outlineLevel="0" collapsed="false">
      <c r="A187" s="171"/>
      <c r="B187" s="172"/>
      <c r="C187" s="53"/>
      <c r="D187" s="173"/>
      <c r="E187" s="171"/>
      <c r="F187" s="171"/>
      <c r="G187" s="171"/>
      <c r="H187" s="171"/>
      <c r="I187" s="173"/>
      <c r="J187" s="171"/>
      <c r="K187" s="53"/>
      <c r="L187" s="173"/>
      <c r="M187" s="174"/>
      <c r="N187" s="173"/>
      <c r="O187" s="173"/>
      <c r="P187" s="175"/>
      <c r="Q187" s="173"/>
    </row>
    <row r="188" s="152" customFormat="true" ht="14.25" hidden="false" customHeight="false" outlineLevel="0" collapsed="false">
      <c r="A188" s="171"/>
      <c r="B188" s="172"/>
      <c r="C188" s="53"/>
      <c r="D188" s="173"/>
      <c r="E188" s="171"/>
      <c r="F188" s="171"/>
      <c r="G188" s="171"/>
      <c r="H188" s="171"/>
      <c r="I188" s="173"/>
      <c r="J188" s="171"/>
      <c r="K188" s="53"/>
      <c r="L188" s="173"/>
      <c r="M188" s="174"/>
      <c r="N188" s="173"/>
      <c r="O188" s="173"/>
      <c r="P188" s="175"/>
      <c r="Q188" s="173"/>
    </row>
    <row r="189" s="152" customFormat="true" ht="14.25" hidden="false" customHeight="false" outlineLevel="0" collapsed="false">
      <c r="A189" s="171"/>
      <c r="B189" s="172"/>
      <c r="C189" s="53"/>
      <c r="D189" s="173"/>
      <c r="E189" s="171"/>
      <c r="F189" s="171"/>
      <c r="G189" s="171"/>
      <c r="H189" s="171"/>
      <c r="I189" s="173"/>
      <c r="J189" s="171"/>
      <c r="K189" s="53"/>
      <c r="L189" s="173"/>
      <c r="M189" s="174"/>
      <c r="N189" s="173"/>
      <c r="O189" s="173"/>
      <c r="P189" s="175"/>
      <c r="Q189" s="173"/>
    </row>
    <row r="190" s="152" customFormat="true" ht="14.25" hidden="false" customHeight="false" outlineLevel="0" collapsed="false">
      <c r="A190" s="171"/>
      <c r="B190" s="172"/>
      <c r="C190" s="53"/>
      <c r="D190" s="173"/>
      <c r="E190" s="171"/>
      <c r="F190" s="171"/>
      <c r="G190" s="171"/>
      <c r="H190" s="171"/>
      <c r="I190" s="173"/>
      <c r="J190" s="171"/>
      <c r="K190" s="53"/>
      <c r="L190" s="173"/>
      <c r="M190" s="174"/>
      <c r="N190" s="173"/>
      <c r="O190" s="173"/>
      <c r="P190" s="175"/>
      <c r="Q190" s="173"/>
    </row>
    <row r="191" s="152" customFormat="true" ht="14.25" hidden="false" customHeight="false" outlineLevel="0" collapsed="false">
      <c r="A191" s="171"/>
      <c r="B191" s="172"/>
      <c r="C191" s="53"/>
      <c r="D191" s="173"/>
      <c r="E191" s="171"/>
      <c r="F191" s="171"/>
      <c r="G191" s="171"/>
      <c r="H191" s="171"/>
      <c r="I191" s="173"/>
      <c r="J191" s="171"/>
      <c r="K191" s="53"/>
      <c r="L191" s="173"/>
      <c r="M191" s="174"/>
      <c r="N191" s="173"/>
      <c r="O191" s="173"/>
      <c r="P191" s="175"/>
      <c r="Q191" s="173"/>
    </row>
    <row r="192" s="152" customFormat="true" ht="14.25" hidden="false" customHeight="false" outlineLevel="0" collapsed="false">
      <c r="A192" s="51"/>
      <c r="B192" s="52"/>
      <c r="C192" s="53"/>
      <c r="D192" s="54"/>
      <c r="E192" s="51"/>
      <c r="F192" s="51"/>
      <c r="G192" s="51"/>
      <c r="H192" s="51"/>
      <c r="I192" s="54"/>
      <c r="J192" s="171"/>
      <c r="K192" s="53"/>
      <c r="L192" s="54"/>
      <c r="M192" s="55"/>
      <c r="N192" s="54"/>
      <c r="O192" s="54"/>
      <c r="P192" s="56"/>
      <c r="Q192" s="54"/>
    </row>
  </sheetData>
  <mergeCells count="6">
    <mergeCell ref="B1:E1"/>
    <mergeCell ref="B2:B4"/>
    <mergeCell ref="C2:I2"/>
    <mergeCell ref="K2:Q2"/>
    <mergeCell ref="C3:C4"/>
    <mergeCell ref="K3:K4"/>
  </mergeCells>
  <conditionalFormatting sqref="D5:D53">
    <cfRule type="expression" priority="2" aboveAverage="0" equalAverage="0" bottom="0" percent="0" rank="0" text="" dxfId="0">
      <formula>D5:D53="全 減"</formula>
    </cfRule>
  </conditionalFormatting>
  <conditionalFormatting sqref="F5:F53">
    <cfRule type="expression" priority="3" aboveAverage="0" equalAverage="0" bottom="0" percent="0" rank="0" text="" dxfId="1">
      <formula>F5:F53="全 減"</formula>
    </cfRule>
  </conditionalFormatting>
  <conditionalFormatting sqref="L5:L53">
    <cfRule type="expression" priority="4" aboveAverage="0" equalAverage="0" bottom="0" percent="0" rank="0" text="" dxfId="2">
      <formula>L5:L53="全 減"</formula>
    </cfRule>
  </conditionalFormatting>
  <conditionalFormatting sqref="N5:N53">
    <cfRule type="expression" priority="5" aboveAverage="0" equalAverage="0" bottom="0" percent="0" rank="0" text="" dxfId="3">
      <formula>N5:N53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7.37"/>
    <col collapsed="false" customWidth="true" hidden="false" outlineLevel="0" max="2" min="2" style="52" width="4.62"/>
    <col collapsed="false" customWidth="true" hidden="false" outlineLevel="0" max="3" min="3" style="53" width="9.62"/>
    <col collapsed="false" customWidth="true" hidden="false" outlineLevel="0" max="4" min="4" style="54" width="9.12"/>
    <col collapsed="false" customWidth="true" hidden="false" outlineLevel="0" max="5" min="5" style="51" width="10.12"/>
    <col collapsed="false" customWidth="true" hidden="false" outlineLevel="0" max="6" min="6" style="51" width="8.62"/>
    <col collapsed="false" customWidth="true" hidden="false" outlineLevel="0" max="7" min="7" style="51" width="6.12"/>
    <col collapsed="false" customWidth="true" hidden="false" outlineLevel="0" max="8" min="8" style="51" width="7.37"/>
    <col collapsed="false" customWidth="true" hidden="false" outlineLevel="0" max="9" min="9" style="54" width="5.87"/>
    <col collapsed="false" customWidth="true" hidden="false" outlineLevel="0" max="10" min="10" style="51" width="0.49"/>
    <col collapsed="false" customWidth="true" hidden="false" outlineLevel="0" max="11" min="11" style="53" width="9.62"/>
    <col collapsed="false" customWidth="true" hidden="false" outlineLevel="0" max="12" min="12" style="54" width="9.12"/>
    <col collapsed="false" customWidth="true" hidden="false" outlineLevel="0" max="13" min="13" style="55" width="10.12"/>
    <col collapsed="false" customWidth="true" hidden="false" outlineLevel="0" max="14" min="14" style="54" width="8.62"/>
    <col collapsed="false" customWidth="true" hidden="false" outlineLevel="0" max="15" min="15" style="54" width="6.12"/>
    <col collapsed="false" customWidth="true" hidden="false" outlineLevel="0" max="16" min="16" style="56" width="7.37"/>
    <col collapsed="false" customWidth="true" hidden="false" outlineLevel="0" max="17" min="17" style="54" width="7.75"/>
    <col collapsed="false" customWidth="false" hidden="false" outlineLevel="0" max="257" min="18" style="51" width="8.99"/>
  </cols>
  <sheetData>
    <row r="1" s="64" customFormat="true" ht="21" hidden="false" customHeight="false" outlineLevel="0" collapsed="false">
      <c r="A1" s="57" t="s">
        <v>39</v>
      </c>
      <c r="B1" s="58" t="s">
        <v>106</v>
      </c>
      <c r="C1" s="58"/>
      <c r="D1" s="58"/>
      <c r="E1" s="58"/>
      <c r="F1" s="59"/>
      <c r="G1" s="59"/>
      <c r="H1" s="59"/>
      <c r="I1" s="60"/>
      <c r="J1" s="59"/>
      <c r="K1" s="61"/>
      <c r="L1" s="60"/>
      <c r="M1" s="62"/>
      <c r="N1" s="60"/>
      <c r="O1" s="60"/>
      <c r="P1" s="63"/>
      <c r="Q1" s="60"/>
    </row>
    <row r="2" s="64" customFormat="true" ht="15" hidden="false" customHeight="true" outlineLevel="0" collapsed="false">
      <c r="A2" s="65"/>
      <c r="B2" s="66" t="s">
        <v>41</v>
      </c>
      <c r="C2" s="67" t="s">
        <v>42</v>
      </c>
      <c r="D2" s="67"/>
      <c r="E2" s="67"/>
      <c r="F2" s="67"/>
      <c r="G2" s="67"/>
      <c r="H2" s="67"/>
      <c r="I2" s="67"/>
      <c r="J2" s="68"/>
      <c r="K2" s="69" t="s">
        <v>43</v>
      </c>
      <c r="L2" s="69"/>
      <c r="M2" s="69"/>
      <c r="N2" s="69"/>
      <c r="O2" s="69"/>
      <c r="P2" s="69"/>
      <c r="Q2" s="69"/>
    </row>
    <row r="3" s="75" customFormat="true" ht="11.1" hidden="false" customHeight="true" outlineLevel="0" collapsed="false">
      <c r="A3" s="70" t="s">
        <v>44</v>
      </c>
      <c r="B3" s="66"/>
      <c r="C3" s="71" t="s">
        <v>45</v>
      </c>
      <c r="D3" s="72" t="s">
        <v>46</v>
      </c>
      <c r="E3" s="72" t="s">
        <v>47</v>
      </c>
      <c r="F3" s="72" t="s">
        <v>46</v>
      </c>
      <c r="G3" s="72" t="s">
        <v>48</v>
      </c>
      <c r="H3" s="72" t="s">
        <v>49</v>
      </c>
      <c r="I3" s="73" t="s">
        <v>3</v>
      </c>
      <c r="J3" s="74"/>
      <c r="K3" s="71" t="s">
        <v>45</v>
      </c>
      <c r="L3" s="72" t="s">
        <v>2</v>
      </c>
      <c r="M3" s="72" t="s">
        <v>47</v>
      </c>
      <c r="N3" s="72" t="s">
        <v>2</v>
      </c>
      <c r="O3" s="72" t="s">
        <v>48</v>
      </c>
      <c r="P3" s="72" t="s">
        <v>49</v>
      </c>
      <c r="Q3" s="73" t="s">
        <v>3</v>
      </c>
    </row>
    <row r="4" s="64" customFormat="true" ht="11.1" hidden="false" customHeight="true" outlineLevel="0" collapsed="false">
      <c r="A4" s="77"/>
      <c r="B4" s="66"/>
      <c r="C4" s="71"/>
      <c r="D4" s="78" t="s">
        <v>50</v>
      </c>
      <c r="E4" s="79" t="s">
        <v>51</v>
      </c>
      <c r="F4" s="78" t="s">
        <v>50</v>
      </c>
      <c r="G4" s="80" t="s">
        <v>8</v>
      </c>
      <c r="H4" s="78" t="s">
        <v>52</v>
      </c>
      <c r="I4" s="81" t="s">
        <v>8</v>
      </c>
      <c r="J4" s="74"/>
      <c r="K4" s="71"/>
      <c r="L4" s="78" t="s">
        <v>50</v>
      </c>
      <c r="M4" s="79" t="s">
        <v>51</v>
      </c>
      <c r="N4" s="78" t="s">
        <v>50</v>
      </c>
      <c r="O4" s="80" t="s">
        <v>8</v>
      </c>
      <c r="P4" s="78" t="s">
        <v>52</v>
      </c>
      <c r="Q4" s="81" t="s">
        <v>8</v>
      </c>
    </row>
    <row r="5" s="64" customFormat="true" ht="11.1" hidden="false" customHeight="true" outlineLevel="0" collapsed="false">
      <c r="A5" s="82" t="s">
        <v>53</v>
      </c>
      <c r="B5" s="82"/>
      <c r="C5" s="83"/>
      <c r="D5" s="84"/>
      <c r="E5" s="85" t="n">
        <v>1607255.894</v>
      </c>
      <c r="F5" s="84" t="n">
        <v>56.4863351463295</v>
      </c>
      <c r="G5" s="86" t="n">
        <v>100</v>
      </c>
      <c r="H5" s="84" t="n">
        <v>56.4863351463295</v>
      </c>
      <c r="I5" s="87" t="n">
        <v>18.8576286710528</v>
      </c>
      <c r="J5" s="88"/>
      <c r="K5" s="89"/>
      <c r="L5" s="84"/>
      <c r="M5" s="85" t="n">
        <v>1607255.894</v>
      </c>
      <c r="N5" s="84" t="n">
        <v>56.4863351463295</v>
      </c>
      <c r="O5" s="86" t="n">
        <v>100</v>
      </c>
      <c r="P5" s="84" t="n">
        <v>56.4863351463295</v>
      </c>
      <c r="Q5" s="87" t="n">
        <v>18.8576286710528</v>
      </c>
    </row>
    <row r="6" s="64" customFormat="true" ht="11.1" hidden="false" customHeight="true" outlineLevel="0" collapsed="false">
      <c r="A6" s="111" t="s">
        <v>54</v>
      </c>
      <c r="B6" s="176" t="s">
        <v>107</v>
      </c>
      <c r="C6" s="177"/>
      <c r="D6" s="101"/>
      <c r="E6" s="99" t="n">
        <v>150981.281</v>
      </c>
      <c r="F6" s="101" t="n">
        <v>36.6946319709336</v>
      </c>
      <c r="G6" s="100" t="n">
        <v>9.39373011874611</v>
      </c>
      <c r="H6" s="101" t="n">
        <v>3.94607717491997</v>
      </c>
      <c r="I6" s="102" t="n">
        <v>26.4183173546535</v>
      </c>
      <c r="J6" s="94"/>
      <c r="K6" s="178"/>
      <c r="L6" s="101"/>
      <c r="M6" s="132" t="n">
        <v>150981.281</v>
      </c>
      <c r="N6" s="101" t="n">
        <v>36.6946319709336</v>
      </c>
      <c r="O6" s="134" t="n">
        <v>9.39373011874611</v>
      </c>
      <c r="P6" s="131" t="n">
        <v>3.94607717491997</v>
      </c>
      <c r="Q6" s="135" t="n">
        <v>26.4183173546535</v>
      </c>
    </row>
    <row r="7" s="64" customFormat="true" ht="11.1" hidden="false" customHeight="true" outlineLevel="0" collapsed="false">
      <c r="A7" s="119" t="s">
        <v>108</v>
      </c>
      <c r="B7" s="179" t="s">
        <v>58</v>
      </c>
      <c r="C7" s="143" t="n">
        <v>74935</v>
      </c>
      <c r="D7" s="122" t="n">
        <v>17.3095588465512</v>
      </c>
      <c r="E7" s="105" t="n">
        <v>44277.183</v>
      </c>
      <c r="F7" s="122" t="n">
        <v>39.7998486920826</v>
      </c>
      <c r="G7" s="121" t="n">
        <v>2.75483096159671</v>
      </c>
      <c r="H7" s="122" t="n">
        <v>1.22728688890331</v>
      </c>
      <c r="I7" s="123" t="n">
        <v>32.0442083913315</v>
      </c>
      <c r="J7" s="94"/>
      <c r="K7" s="105" t="n">
        <v>74935</v>
      </c>
      <c r="L7" s="122" t="n">
        <v>17.3095588465512</v>
      </c>
      <c r="M7" s="105" t="n">
        <v>44277.183</v>
      </c>
      <c r="N7" s="122" t="n">
        <v>39.7998486920826</v>
      </c>
      <c r="O7" s="121" t="n">
        <v>2.75483096159671</v>
      </c>
      <c r="P7" s="122" t="n">
        <v>1.22728688890331</v>
      </c>
      <c r="Q7" s="123" t="n">
        <v>32.0442083913315</v>
      </c>
    </row>
    <row r="8" s="64" customFormat="true" ht="11.1" hidden="false" customHeight="true" outlineLevel="0" collapsed="false">
      <c r="A8" s="119" t="s">
        <v>109</v>
      </c>
      <c r="B8" s="179" t="s">
        <v>66</v>
      </c>
      <c r="C8" s="143" t="n">
        <v>15783</v>
      </c>
      <c r="D8" s="122" t="n">
        <v>-15.8688699360341</v>
      </c>
      <c r="E8" s="105" t="n">
        <v>7573.652</v>
      </c>
      <c r="F8" s="122" t="n">
        <v>-1.22042851227138</v>
      </c>
      <c r="G8" s="121" t="n">
        <v>0.47121631522852</v>
      </c>
      <c r="H8" s="122" t="n">
        <v>-0.00911049441057299</v>
      </c>
      <c r="I8" s="123" t="n">
        <v>53.0751392515557</v>
      </c>
      <c r="J8" s="94"/>
      <c r="K8" s="105" t="n">
        <v>15783</v>
      </c>
      <c r="L8" s="122" t="n">
        <v>-15.8688699360341</v>
      </c>
      <c r="M8" s="105" t="n">
        <v>7573.652</v>
      </c>
      <c r="N8" s="122" t="n">
        <v>-1.22042851227138</v>
      </c>
      <c r="O8" s="121" t="n">
        <v>0.47121631522852</v>
      </c>
      <c r="P8" s="122" t="n">
        <v>-0.00911049441057299</v>
      </c>
      <c r="Q8" s="123" t="n">
        <v>53.0751392515557</v>
      </c>
    </row>
    <row r="9" s="64" customFormat="true" ht="11.1" hidden="false" customHeight="true" outlineLevel="0" collapsed="false">
      <c r="A9" s="119" t="s">
        <v>110</v>
      </c>
      <c r="B9" s="179" t="s">
        <v>66</v>
      </c>
      <c r="C9" s="143" t="n">
        <v>30950</v>
      </c>
      <c r="D9" s="122" t="n">
        <v>5.79388138779694</v>
      </c>
      <c r="E9" s="105" t="n">
        <v>23833.127</v>
      </c>
      <c r="F9" s="122" t="n">
        <v>30.2493819977656</v>
      </c>
      <c r="G9" s="121" t="n">
        <v>1.48284582989994</v>
      </c>
      <c r="H9" s="122" t="n">
        <v>0.538906292725676</v>
      </c>
      <c r="I9" s="123" t="n">
        <v>16.6981251558763</v>
      </c>
      <c r="J9" s="94"/>
      <c r="K9" s="105" t="n">
        <v>30950</v>
      </c>
      <c r="L9" s="122" t="n">
        <v>5.79388138779694</v>
      </c>
      <c r="M9" s="105" t="n">
        <v>23833.127</v>
      </c>
      <c r="N9" s="122" t="n">
        <v>30.2493819977656</v>
      </c>
      <c r="O9" s="121" t="n">
        <v>1.48284582989994</v>
      </c>
      <c r="P9" s="122" t="n">
        <v>0.538906292725676</v>
      </c>
      <c r="Q9" s="123" t="n">
        <v>16.6981251558763</v>
      </c>
    </row>
    <row r="10" s="64" customFormat="true" ht="11.1" hidden="false" customHeight="true" outlineLevel="0" collapsed="false">
      <c r="A10" s="119" t="s">
        <v>111</v>
      </c>
      <c r="B10" s="179" t="s">
        <v>66</v>
      </c>
      <c r="C10" s="143" t="n">
        <v>517524</v>
      </c>
      <c r="D10" s="122" t="n">
        <v>8.3760884224105</v>
      </c>
      <c r="E10" s="105" t="n">
        <v>25392.454</v>
      </c>
      <c r="F10" s="122" t="n">
        <v>52.7204895725262</v>
      </c>
      <c r="G10" s="121" t="n">
        <v>1.57986379734502</v>
      </c>
      <c r="H10" s="122" t="n">
        <v>0.85345021851108</v>
      </c>
      <c r="I10" s="123" t="n">
        <v>30.3673887247706</v>
      </c>
      <c r="J10" s="94"/>
      <c r="K10" s="105" t="n">
        <v>517524</v>
      </c>
      <c r="L10" s="122" t="n">
        <v>8.3760884224105</v>
      </c>
      <c r="M10" s="105" t="n">
        <v>25392.454</v>
      </c>
      <c r="N10" s="122" t="n">
        <v>52.7204895725262</v>
      </c>
      <c r="O10" s="121" t="n">
        <v>1.57986379734502</v>
      </c>
      <c r="P10" s="122" t="n">
        <v>0.85345021851108</v>
      </c>
      <c r="Q10" s="123" t="n">
        <v>30.3673887247706</v>
      </c>
    </row>
    <row r="11" s="64" customFormat="true" ht="11.1" hidden="false" customHeight="true" outlineLevel="0" collapsed="false">
      <c r="A11" s="119" t="s">
        <v>112</v>
      </c>
      <c r="B11" s="179" t="s">
        <v>66</v>
      </c>
      <c r="C11" s="143" t="n">
        <v>45446.055</v>
      </c>
      <c r="D11" s="122" t="n">
        <v>3.38619051900233</v>
      </c>
      <c r="E11" s="105" t="n">
        <v>10118.849</v>
      </c>
      <c r="F11" s="122" t="n">
        <v>24.3048242022979</v>
      </c>
      <c r="G11" s="121" t="n">
        <v>0.629572990696403</v>
      </c>
      <c r="H11" s="122" t="n">
        <v>0.192631367705747</v>
      </c>
      <c r="I11" s="123" t="n">
        <v>26.8921775550162</v>
      </c>
      <c r="J11" s="94"/>
      <c r="K11" s="105" t="n">
        <v>45446.055</v>
      </c>
      <c r="L11" s="122" t="n">
        <v>3.38619051900233</v>
      </c>
      <c r="M11" s="105" t="n">
        <v>10118.849</v>
      </c>
      <c r="N11" s="122" t="n">
        <v>24.3048242022979</v>
      </c>
      <c r="O11" s="121" t="n">
        <v>0.629572990696403</v>
      </c>
      <c r="P11" s="122" t="n">
        <v>0.192631367705747</v>
      </c>
      <c r="Q11" s="123" t="n">
        <v>26.8921775550162</v>
      </c>
    </row>
    <row r="12" s="64" customFormat="true" ht="11.1" hidden="false" customHeight="true" outlineLevel="0" collapsed="false">
      <c r="A12" s="119" t="s">
        <v>113</v>
      </c>
      <c r="B12" s="179" t="s">
        <v>66</v>
      </c>
      <c r="C12" s="143" t="n">
        <v>57864.16</v>
      </c>
      <c r="D12" s="122" t="n">
        <v>14.0346118053915</v>
      </c>
      <c r="E12" s="105" t="n">
        <v>14094.828</v>
      </c>
      <c r="F12" s="122" t="n">
        <v>46.27978314004</v>
      </c>
      <c r="G12" s="121" t="n">
        <v>0.876949840570938</v>
      </c>
      <c r="H12" s="122" t="n">
        <v>0.434168369460876</v>
      </c>
      <c r="I12" s="123" t="n">
        <v>27.9999868888139</v>
      </c>
      <c r="J12" s="94"/>
      <c r="K12" s="105" t="n">
        <v>57864.16</v>
      </c>
      <c r="L12" s="122" t="n">
        <v>14.0346118053915</v>
      </c>
      <c r="M12" s="105" t="n">
        <v>14094.828</v>
      </c>
      <c r="N12" s="122" t="n">
        <v>46.27978314004</v>
      </c>
      <c r="O12" s="121" t="n">
        <v>0.876949840570938</v>
      </c>
      <c r="P12" s="122" t="n">
        <v>0.434168369460876</v>
      </c>
      <c r="Q12" s="123" t="n">
        <v>27.9999868888139</v>
      </c>
    </row>
    <row r="13" s="64" customFormat="true" ht="11.1" hidden="false" customHeight="true" outlineLevel="0" collapsed="false">
      <c r="A13" s="119" t="s">
        <v>114</v>
      </c>
      <c r="B13" s="179" t="s">
        <v>66</v>
      </c>
      <c r="C13" s="143" t="n">
        <v>14285.812</v>
      </c>
      <c r="D13" s="122" t="n">
        <v>5.27162366999426</v>
      </c>
      <c r="E13" s="105" t="n">
        <v>7404.15</v>
      </c>
      <c r="F13" s="122" t="n">
        <v>44.2094477088711</v>
      </c>
      <c r="G13" s="121" t="n">
        <v>0.460670265863713</v>
      </c>
      <c r="H13" s="122" t="n">
        <v>0.220997813539759</v>
      </c>
      <c r="I13" s="123" t="n">
        <v>44.3362514386984</v>
      </c>
      <c r="J13" s="94"/>
      <c r="K13" s="105" t="n">
        <v>14285.812</v>
      </c>
      <c r="L13" s="122" t="n">
        <v>5.27162366999426</v>
      </c>
      <c r="M13" s="105" t="n">
        <v>7404.15</v>
      </c>
      <c r="N13" s="122" t="n">
        <v>44.2094477088711</v>
      </c>
      <c r="O13" s="121" t="n">
        <v>0.460670265863713</v>
      </c>
      <c r="P13" s="122" t="n">
        <v>0.220997813539759</v>
      </c>
      <c r="Q13" s="123" t="n">
        <v>44.3362514386984</v>
      </c>
    </row>
    <row r="14" s="64" customFormat="true" ht="11.1" hidden="false" customHeight="true" outlineLevel="0" collapsed="false">
      <c r="A14" s="103" t="s">
        <v>115</v>
      </c>
      <c r="B14" s="180" t="s">
        <v>66</v>
      </c>
      <c r="C14" s="112" t="n">
        <v>90968</v>
      </c>
      <c r="D14" s="109" t="n">
        <v>16.7783511771804</v>
      </c>
      <c r="E14" s="107" t="n">
        <v>6661.399</v>
      </c>
      <c r="F14" s="109" t="n">
        <v>24.1868541332767</v>
      </c>
      <c r="G14" s="108" t="n">
        <v>0.414457898388643</v>
      </c>
      <c r="H14" s="109" t="n">
        <v>0.126316650116547</v>
      </c>
      <c r="I14" s="110" t="n">
        <v>15.9350608973033</v>
      </c>
      <c r="J14" s="94"/>
      <c r="K14" s="181" t="n">
        <v>90968</v>
      </c>
      <c r="L14" s="109" t="n">
        <v>16.7783511771804</v>
      </c>
      <c r="M14" s="107" t="n">
        <v>6661.399</v>
      </c>
      <c r="N14" s="109" t="n">
        <v>24.1868541332767</v>
      </c>
      <c r="O14" s="108" t="n">
        <v>0.414457898388643</v>
      </c>
      <c r="P14" s="109" t="n">
        <v>0.126316650116547</v>
      </c>
      <c r="Q14" s="110" t="n">
        <v>15.9350608973033</v>
      </c>
    </row>
    <row r="15" s="64" customFormat="true" ht="11.1" hidden="false" customHeight="true" outlineLevel="0" collapsed="false">
      <c r="A15" s="111" t="s">
        <v>55</v>
      </c>
      <c r="B15" s="176"/>
      <c r="C15" s="97"/>
      <c r="D15" s="101"/>
      <c r="E15" s="99" t="n">
        <v>6636.601</v>
      </c>
      <c r="F15" s="101" t="n">
        <v>26.1513595588828</v>
      </c>
      <c r="G15" s="100" t="n">
        <v>0.412915020238837</v>
      </c>
      <c r="H15" s="101" t="n">
        <v>0.133948988155717</v>
      </c>
      <c r="I15" s="102" t="n">
        <v>7.77793211389621</v>
      </c>
      <c r="J15" s="94"/>
      <c r="K15" s="132"/>
      <c r="L15" s="101"/>
      <c r="M15" s="132" t="n">
        <v>6636.601</v>
      </c>
      <c r="N15" s="101" t="n">
        <v>26.1513595588828</v>
      </c>
      <c r="O15" s="134" t="n">
        <v>0.412915020238837</v>
      </c>
      <c r="P15" s="131" t="n">
        <v>0.133948988155717</v>
      </c>
      <c r="Q15" s="135" t="n">
        <v>7.77793211389621</v>
      </c>
    </row>
    <row r="16" s="64" customFormat="true" ht="11.1" hidden="false" customHeight="true" outlineLevel="0" collapsed="false">
      <c r="A16" s="95" t="s">
        <v>56</v>
      </c>
      <c r="B16" s="176" t="s">
        <v>107</v>
      </c>
      <c r="C16" s="97"/>
      <c r="D16" s="101"/>
      <c r="E16" s="99" t="n">
        <v>142340.223</v>
      </c>
      <c r="F16" s="101" t="n">
        <v>39.0137395929447</v>
      </c>
      <c r="G16" s="100" t="n">
        <v>8.85610210118788</v>
      </c>
      <c r="H16" s="101" t="n">
        <v>3.88936667661023</v>
      </c>
      <c r="I16" s="102" t="n">
        <v>23.7639781878943</v>
      </c>
      <c r="J16" s="94"/>
      <c r="K16" s="99"/>
      <c r="L16" s="101"/>
      <c r="M16" s="99" t="n">
        <v>142340.223</v>
      </c>
      <c r="N16" s="101" t="n">
        <v>39.0137395929447</v>
      </c>
      <c r="O16" s="100" t="n">
        <v>8.85610210118788</v>
      </c>
      <c r="P16" s="101" t="n">
        <v>3.88936667661023</v>
      </c>
      <c r="Q16" s="102" t="n">
        <v>23.7639781878943</v>
      </c>
    </row>
    <row r="17" s="64" customFormat="true" ht="11.1" hidden="false" customHeight="true" outlineLevel="0" collapsed="false">
      <c r="A17" s="119" t="s">
        <v>116</v>
      </c>
      <c r="B17" s="179" t="s">
        <v>58</v>
      </c>
      <c r="C17" s="143" t="n">
        <v>61750</v>
      </c>
      <c r="D17" s="122" t="n">
        <v>3.5031847133758</v>
      </c>
      <c r="E17" s="105" t="n">
        <v>4460.261</v>
      </c>
      <c r="F17" s="122" t="n">
        <v>36.3093380796361</v>
      </c>
      <c r="G17" s="121" t="n">
        <v>0.277507832862861</v>
      </c>
      <c r="H17" s="122" t="n">
        <v>0.11567629988567</v>
      </c>
      <c r="I17" s="123" t="n">
        <v>33.6126942441931</v>
      </c>
      <c r="J17" s="94"/>
      <c r="K17" s="105" t="n">
        <v>61750</v>
      </c>
      <c r="L17" s="122" t="n">
        <v>3.5031847133758</v>
      </c>
      <c r="M17" s="105" t="n">
        <v>4460.261</v>
      </c>
      <c r="N17" s="122" t="n">
        <v>36.3093380796361</v>
      </c>
      <c r="O17" s="121" t="n">
        <v>0.277507832862861</v>
      </c>
      <c r="P17" s="122" t="n">
        <v>0.11567629988567</v>
      </c>
      <c r="Q17" s="123" t="n">
        <v>33.6126942441931</v>
      </c>
    </row>
    <row r="18" s="64" customFormat="true" ht="11.1" hidden="false" customHeight="true" outlineLevel="0" collapsed="false">
      <c r="A18" s="103" t="s">
        <v>57</v>
      </c>
      <c r="B18" s="182" t="s">
        <v>117</v>
      </c>
      <c r="C18" s="112" t="n">
        <v>3806.512</v>
      </c>
      <c r="D18" s="109" t="n">
        <v>-6.78360493711067</v>
      </c>
      <c r="E18" s="107" t="n">
        <v>110092.82</v>
      </c>
      <c r="F18" s="109" t="n">
        <v>37.7379695896516</v>
      </c>
      <c r="G18" s="108" t="n">
        <v>6.84973814132425</v>
      </c>
      <c r="H18" s="109" t="n">
        <v>2.93680588840794</v>
      </c>
      <c r="I18" s="110" t="n">
        <v>25.484317818039</v>
      </c>
      <c r="J18" s="94"/>
      <c r="K18" s="181" t="n">
        <v>3806.512</v>
      </c>
      <c r="L18" s="109" t="n">
        <v>-6.78360493711067</v>
      </c>
      <c r="M18" s="107" t="n">
        <v>110092.82</v>
      </c>
      <c r="N18" s="109" t="n">
        <v>37.7379695896516</v>
      </c>
      <c r="O18" s="108" t="n">
        <v>6.84973814132425</v>
      </c>
      <c r="P18" s="109" t="n">
        <v>2.93680588840794</v>
      </c>
      <c r="Q18" s="108" t="n">
        <v>25.484317818039</v>
      </c>
    </row>
    <row r="19" s="64" customFormat="true" ht="11.1" hidden="false" customHeight="true" outlineLevel="0" collapsed="false">
      <c r="A19" s="111" t="s">
        <v>59</v>
      </c>
      <c r="B19" s="183"/>
      <c r="C19" s="97"/>
      <c r="D19" s="101"/>
      <c r="E19" s="99" t="n">
        <v>848205.639</v>
      </c>
      <c r="F19" s="101" t="n">
        <v>97.4559837292509</v>
      </c>
      <c r="G19" s="100" t="n">
        <v>52.7735279843373</v>
      </c>
      <c r="H19" s="101" t="n">
        <v>40.7596793158933</v>
      </c>
      <c r="I19" s="102" t="n">
        <v>42.1570385069184</v>
      </c>
      <c r="J19" s="94"/>
      <c r="K19" s="184"/>
      <c r="L19" s="101"/>
      <c r="M19" s="99" t="n">
        <v>848205.639</v>
      </c>
      <c r="N19" s="101" t="n">
        <v>97.4559837292509</v>
      </c>
      <c r="O19" s="100" t="n">
        <v>52.7735279843373</v>
      </c>
      <c r="P19" s="101" t="n">
        <v>40.7596793158933</v>
      </c>
      <c r="Q19" s="102" t="n">
        <v>42.1570385069184</v>
      </c>
    </row>
    <row r="20" s="64" customFormat="true" ht="11.1" hidden="false" customHeight="true" outlineLevel="0" collapsed="false">
      <c r="A20" s="119" t="s">
        <v>118</v>
      </c>
      <c r="B20" s="185" t="s">
        <v>117</v>
      </c>
      <c r="C20" s="186" t="n">
        <v>4546.28</v>
      </c>
      <c r="D20" s="131" t="n">
        <v>12.9831683837593</v>
      </c>
      <c r="E20" s="132" t="n">
        <v>110558.826</v>
      </c>
      <c r="F20" s="131" t="n">
        <v>185.984458017871</v>
      </c>
      <c r="G20" s="134" t="n">
        <v>6.87873203095561</v>
      </c>
      <c r="H20" s="131" t="n">
        <v>7.00033836948537</v>
      </c>
      <c r="I20" s="135" t="n">
        <v>28.29308993081</v>
      </c>
      <c r="J20" s="94"/>
      <c r="K20" s="132" t="n">
        <v>4546.28</v>
      </c>
      <c r="L20" s="131" t="n">
        <v>12.9831683837593</v>
      </c>
      <c r="M20" s="132" t="n">
        <v>110558.826</v>
      </c>
      <c r="N20" s="131" t="n">
        <v>185.984458017871</v>
      </c>
      <c r="O20" s="134" t="n">
        <v>6.87873203095561</v>
      </c>
      <c r="P20" s="131" t="n">
        <v>7.00033836948537</v>
      </c>
      <c r="Q20" s="135" t="n">
        <v>28.29308993081</v>
      </c>
    </row>
    <row r="21" s="64" customFormat="true" ht="11.1" hidden="false" customHeight="true" outlineLevel="0" collapsed="false">
      <c r="A21" s="119" t="s">
        <v>119</v>
      </c>
      <c r="B21" s="179" t="s">
        <v>120</v>
      </c>
      <c r="C21" s="143" t="n">
        <v>6005.854</v>
      </c>
      <c r="D21" s="122" t="n">
        <v>14.1665157018893</v>
      </c>
      <c r="E21" s="105" t="n">
        <v>346216.332</v>
      </c>
      <c r="F21" s="122" t="n">
        <v>98.495379678981</v>
      </c>
      <c r="G21" s="121" t="n">
        <v>21.5408344926561</v>
      </c>
      <c r="H21" s="122" t="n">
        <v>16.726474004156</v>
      </c>
      <c r="I21" s="123" t="n">
        <v>46.5204242540487</v>
      </c>
      <c r="J21" s="94"/>
      <c r="K21" s="105" t="n">
        <v>6005.854</v>
      </c>
      <c r="L21" s="122" t="n">
        <v>14.1665157018893</v>
      </c>
      <c r="M21" s="105" t="n">
        <v>346216.332</v>
      </c>
      <c r="N21" s="122" t="n">
        <v>98.495379678981</v>
      </c>
      <c r="O21" s="121" t="n">
        <v>21.5408344926561</v>
      </c>
      <c r="P21" s="122" t="n">
        <v>16.726474004156</v>
      </c>
      <c r="Q21" s="123" t="n">
        <v>46.5204242540487</v>
      </c>
    </row>
    <row r="22" s="64" customFormat="true" ht="11.1" hidden="false" customHeight="true" outlineLevel="0" collapsed="false">
      <c r="A22" s="119" t="s">
        <v>60</v>
      </c>
      <c r="C22" s="105"/>
      <c r="D22" s="122"/>
      <c r="E22" s="105" t="n">
        <v>94458.203</v>
      </c>
      <c r="F22" s="122" t="n">
        <v>169.880618554374</v>
      </c>
      <c r="G22" s="121" t="n">
        <v>5.87698594558708</v>
      </c>
      <c r="H22" s="122" t="n">
        <v>5.78899545431573</v>
      </c>
      <c r="I22" s="123" t="n">
        <v>41.561752558424</v>
      </c>
      <c r="J22" s="94"/>
      <c r="K22" s="105"/>
      <c r="L22" s="122"/>
      <c r="M22" s="105" t="n">
        <v>94458.203</v>
      </c>
      <c r="N22" s="122" t="n">
        <v>169.880618554374</v>
      </c>
      <c r="O22" s="121" t="n">
        <v>5.87698594558708</v>
      </c>
      <c r="P22" s="122" t="n">
        <v>5.78899545431573</v>
      </c>
      <c r="Q22" s="123" t="n">
        <v>41.561752558424</v>
      </c>
    </row>
    <row r="23" s="64" customFormat="true" ht="10.5" hidden="false" customHeight="true" outlineLevel="0" collapsed="false">
      <c r="A23" s="187" t="s">
        <v>121</v>
      </c>
      <c r="B23" s="136" t="s">
        <v>117</v>
      </c>
      <c r="C23" s="143" t="n">
        <v>375.913</v>
      </c>
      <c r="D23" s="122" t="n">
        <v>-22.293171379078</v>
      </c>
      <c r="E23" s="105" t="n">
        <v>33732.886</v>
      </c>
      <c r="F23" s="122" t="n">
        <v>29.3073914222293</v>
      </c>
      <c r="G23" s="121" t="n">
        <v>2.09878751267469</v>
      </c>
      <c r="H23" s="122" t="n">
        <v>0.744386872050656</v>
      </c>
      <c r="I23" s="123" t="n">
        <v>40.1423538143052</v>
      </c>
      <c r="J23" s="94"/>
      <c r="K23" s="105" t="n">
        <v>375.913</v>
      </c>
      <c r="L23" s="122" t="n">
        <v>-22.293171379078</v>
      </c>
      <c r="M23" s="105" t="n">
        <v>33732.886</v>
      </c>
      <c r="N23" s="122" t="n">
        <v>29.3073914222293</v>
      </c>
      <c r="O23" s="121" t="n">
        <v>2.09878751267469</v>
      </c>
      <c r="P23" s="122" t="n">
        <v>0.744386872050656</v>
      </c>
      <c r="Q23" s="121" t="n">
        <v>40.1423538143052</v>
      </c>
    </row>
    <row r="24" s="64" customFormat="true" ht="11.1" hidden="false" customHeight="true" outlineLevel="0" collapsed="false">
      <c r="A24" s="188" t="s">
        <v>122</v>
      </c>
      <c r="B24" s="104" t="s">
        <v>66</v>
      </c>
      <c r="C24" s="112" t="n">
        <v>3021.054</v>
      </c>
      <c r="D24" s="109" t="n">
        <v>-16.3404343462763</v>
      </c>
      <c r="E24" s="107" t="n">
        <v>259950.575</v>
      </c>
      <c r="F24" s="109" t="n">
        <v>68.5262154120076</v>
      </c>
      <c r="G24" s="108" t="n">
        <v>16.1735648922125</v>
      </c>
      <c r="H24" s="109" t="n">
        <v>10.2913288091454</v>
      </c>
      <c r="I24" s="110" t="n">
        <v>47.0566954702304</v>
      </c>
      <c r="J24" s="189"/>
      <c r="K24" s="190" t="n">
        <v>3021.054</v>
      </c>
      <c r="L24" s="109" t="n">
        <v>-16.3404343462763</v>
      </c>
      <c r="M24" s="107" t="n">
        <v>259950.575</v>
      </c>
      <c r="N24" s="109" t="n">
        <v>68.5262154120076</v>
      </c>
      <c r="O24" s="108" t="n">
        <v>16.1735648922125</v>
      </c>
      <c r="P24" s="109" t="n">
        <v>10.2913288091454</v>
      </c>
      <c r="Q24" s="110" t="n">
        <v>47.0566954702304</v>
      </c>
    </row>
    <row r="25" s="64" customFormat="true" ht="11.1" hidden="false" customHeight="true" outlineLevel="0" collapsed="false">
      <c r="A25" s="191" t="s">
        <v>61</v>
      </c>
      <c r="B25" s="192" t="s">
        <v>58</v>
      </c>
      <c r="C25" s="193" t="n">
        <v>46490</v>
      </c>
      <c r="D25" s="194" t="n">
        <v>21.4218554116172</v>
      </c>
      <c r="E25" s="193" t="n">
        <v>9264.026</v>
      </c>
      <c r="F25" s="194" t="n">
        <v>97.6388369464971</v>
      </c>
      <c r="G25" s="195" t="n">
        <v>0.576387744763187</v>
      </c>
      <c r="H25" s="194" t="n">
        <v>0.445596187003827</v>
      </c>
      <c r="I25" s="195" t="n">
        <v>37.7986231775904</v>
      </c>
      <c r="J25" s="189"/>
      <c r="K25" s="196" t="n">
        <v>46490</v>
      </c>
      <c r="L25" s="84" t="n">
        <v>21.4218554116172</v>
      </c>
      <c r="M25" s="85" t="n">
        <v>9264.026</v>
      </c>
      <c r="N25" s="84" t="n">
        <v>97.6388369464971</v>
      </c>
      <c r="O25" s="86" t="n">
        <v>0.576387744763187</v>
      </c>
      <c r="P25" s="84" t="n">
        <v>0.445596187003827</v>
      </c>
      <c r="Q25" s="86" t="n">
        <v>37.7986231775904</v>
      </c>
    </row>
    <row r="26" s="64" customFormat="true" ht="11.1" hidden="false" customHeight="true" outlineLevel="0" collapsed="false">
      <c r="A26" s="111" t="s">
        <v>62</v>
      </c>
      <c r="B26" s="183"/>
      <c r="C26" s="97"/>
      <c r="D26" s="101"/>
      <c r="E26" s="99" t="n">
        <v>90424.156</v>
      </c>
      <c r="F26" s="101" t="n">
        <v>51.8916103446031</v>
      </c>
      <c r="G26" s="100" t="n">
        <v>5.62599622982002</v>
      </c>
      <c r="H26" s="101" t="n">
        <v>3.00773256681634</v>
      </c>
      <c r="I26" s="102" t="n">
        <v>9.55697077173728</v>
      </c>
      <c r="J26" s="94"/>
      <c r="K26" s="99"/>
      <c r="L26" s="101"/>
      <c r="M26" s="99" t="n">
        <v>90424.156</v>
      </c>
      <c r="N26" s="101" t="n">
        <v>51.8916103446031</v>
      </c>
      <c r="O26" s="100" t="n">
        <v>5.62599622982002</v>
      </c>
      <c r="P26" s="101" t="n">
        <v>3.00773256681634</v>
      </c>
      <c r="Q26" s="102" t="n">
        <v>9.55697077173728</v>
      </c>
    </row>
    <row r="27" s="64" customFormat="true" ht="11.1" hidden="false" customHeight="true" outlineLevel="0" collapsed="false">
      <c r="A27" s="119" t="s">
        <v>63</v>
      </c>
      <c r="B27" s="197" t="s">
        <v>107</v>
      </c>
      <c r="C27" s="143"/>
      <c r="D27" s="122"/>
      <c r="E27" s="105" t="n">
        <v>33184.673</v>
      </c>
      <c r="F27" s="122" t="n">
        <v>74.4464890044272</v>
      </c>
      <c r="G27" s="121" t="n">
        <v>2.06467888056163</v>
      </c>
      <c r="H27" s="122" t="n">
        <v>1.37883063074773</v>
      </c>
      <c r="I27" s="123" t="n">
        <v>18.7386153390503</v>
      </c>
      <c r="J27" s="94"/>
      <c r="K27" s="105"/>
      <c r="L27" s="122"/>
      <c r="M27" s="105" t="n">
        <v>33184.673</v>
      </c>
      <c r="N27" s="122" t="n">
        <v>74.4464890044272</v>
      </c>
      <c r="O27" s="121" t="n">
        <v>2.06467888056163</v>
      </c>
      <c r="P27" s="122" t="n">
        <v>1.37883063074773</v>
      </c>
      <c r="Q27" s="123" t="n">
        <v>18.7386153390503</v>
      </c>
    </row>
    <row r="28" s="64" customFormat="true" ht="11.1" hidden="false" customHeight="true" outlineLevel="0" collapsed="false">
      <c r="A28" s="119" t="s">
        <v>64</v>
      </c>
      <c r="B28" s="198" t="s">
        <v>58</v>
      </c>
      <c r="C28" s="143" t="n">
        <v>45848</v>
      </c>
      <c r="D28" s="122" t="n">
        <v>2.81203749383326</v>
      </c>
      <c r="E28" s="105" t="n">
        <v>11464.373</v>
      </c>
      <c r="F28" s="122" t="n">
        <v>65.4465858991103</v>
      </c>
      <c r="G28" s="121" t="n">
        <v>0.713288595972634</v>
      </c>
      <c r="H28" s="122" t="n">
        <v>0.441540847181558</v>
      </c>
      <c r="I28" s="123" t="n">
        <v>11.7049912168967</v>
      </c>
      <c r="J28" s="94"/>
      <c r="K28" s="105" t="n">
        <v>45848</v>
      </c>
      <c r="L28" s="122" t="n">
        <v>2.81203749383326</v>
      </c>
      <c r="M28" s="105" t="n">
        <v>11464.373</v>
      </c>
      <c r="N28" s="122" t="n">
        <v>65.4465858991103</v>
      </c>
      <c r="O28" s="121" t="n">
        <v>0.713288595972634</v>
      </c>
      <c r="P28" s="122" t="n">
        <v>0.441540847181558</v>
      </c>
      <c r="Q28" s="123" t="n">
        <v>11.7049912168967</v>
      </c>
    </row>
    <row r="29" s="64" customFormat="true" ht="11.1" hidden="false" customHeight="true" outlineLevel="0" collapsed="false">
      <c r="A29" s="119" t="s">
        <v>123</v>
      </c>
      <c r="B29" s="199" t="s">
        <v>124</v>
      </c>
      <c r="C29" s="186" t="s">
        <v>125</v>
      </c>
      <c r="D29" s="131" t="s">
        <v>125</v>
      </c>
      <c r="E29" s="132" t="s">
        <v>125</v>
      </c>
      <c r="F29" s="131" t="s">
        <v>125</v>
      </c>
      <c r="G29" s="134" t="s">
        <v>125</v>
      </c>
      <c r="H29" s="131" t="s">
        <v>125</v>
      </c>
      <c r="I29" s="135" t="s">
        <v>125</v>
      </c>
      <c r="J29" s="94"/>
      <c r="K29" s="132" t="s">
        <v>125</v>
      </c>
      <c r="L29" s="131" t="s">
        <v>125</v>
      </c>
      <c r="M29" s="132" t="s">
        <v>125</v>
      </c>
      <c r="N29" s="131" t="s">
        <v>125</v>
      </c>
      <c r="O29" s="134" t="s">
        <v>125</v>
      </c>
      <c r="P29" s="131" t="s">
        <v>125</v>
      </c>
      <c r="Q29" s="135" t="s">
        <v>125</v>
      </c>
    </row>
    <row r="30" s="64" customFormat="true" ht="11.1" hidden="false" customHeight="true" outlineLevel="0" collapsed="false">
      <c r="A30" s="119" t="s">
        <v>67</v>
      </c>
      <c r="B30" s="198" t="s">
        <v>58</v>
      </c>
      <c r="C30" s="143" t="n">
        <v>1283.921</v>
      </c>
      <c r="D30" s="122" t="n">
        <v>1.53498071586566</v>
      </c>
      <c r="E30" s="105" t="n">
        <v>11528.891</v>
      </c>
      <c r="F30" s="122" t="n">
        <v>34.9207887294143</v>
      </c>
      <c r="G30" s="121" t="n">
        <v>0.717302766973085</v>
      </c>
      <c r="H30" s="122" t="n">
        <v>0.290525393867724</v>
      </c>
      <c r="I30" s="123" t="n">
        <v>2.97156261663313</v>
      </c>
      <c r="J30" s="94"/>
      <c r="K30" s="105" t="n">
        <v>1283.921</v>
      </c>
      <c r="L30" s="122" t="n">
        <v>1.53498071586566</v>
      </c>
      <c r="M30" s="105" t="n">
        <v>11528.891</v>
      </c>
      <c r="N30" s="122" t="n">
        <v>34.9207887294143</v>
      </c>
      <c r="O30" s="121" t="n">
        <v>0.717302766973085</v>
      </c>
      <c r="P30" s="122" t="n">
        <v>0.290525393867724</v>
      </c>
      <c r="Q30" s="121" t="n">
        <v>2.97156261663313</v>
      </c>
    </row>
    <row r="31" s="64" customFormat="true" ht="11.1" hidden="false" customHeight="true" outlineLevel="0" collapsed="false">
      <c r="A31" s="119" t="s">
        <v>68</v>
      </c>
      <c r="B31" s="199" t="s">
        <v>66</v>
      </c>
      <c r="C31" s="143" t="n">
        <v>6940</v>
      </c>
      <c r="D31" s="122" t="n">
        <v>24.0614944583482</v>
      </c>
      <c r="E31" s="105" t="n">
        <v>4993.963</v>
      </c>
      <c r="F31" s="122" t="n">
        <v>6.61213623996235</v>
      </c>
      <c r="G31" s="121" t="n">
        <v>0.31071362180987</v>
      </c>
      <c r="H31" s="122" t="n">
        <v>0.030155869885522</v>
      </c>
      <c r="I31" s="123" t="n">
        <v>10.9107297750516</v>
      </c>
      <c r="J31" s="94"/>
      <c r="K31" s="200" t="n">
        <v>6940</v>
      </c>
      <c r="L31" s="122" t="n">
        <v>24.0614944583482</v>
      </c>
      <c r="M31" s="105" t="n">
        <v>4993.963</v>
      </c>
      <c r="N31" s="122" t="n">
        <v>6.61213623996235</v>
      </c>
      <c r="O31" s="121" t="n">
        <v>0.31071362180987</v>
      </c>
      <c r="P31" s="122" t="n">
        <v>0.030155869885522</v>
      </c>
      <c r="Q31" s="123" t="n">
        <v>10.9107297750516</v>
      </c>
    </row>
    <row r="32" s="64" customFormat="true" ht="11.1" hidden="false" customHeight="true" outlineLevel="0" collapsed="false">
      <c r="A32" s="103" t="s">
        <v>70</v>
      </c>
      <c r="B32" s="201" t="s">
        <v>66</v>
      </c>
      <c r="C32" s="112" t="n">
        <v>35938</v>
      </c>
      <c r="D32" s="109" t="n">
        <v>6.30657279772822</v>
      </c>
      <c r="E32" s="107" t="n">
        <v>13460.839</v>
      </c>
      <c r="F32" s="109" t="n">
        <v>38.3861093679706</v>
      </c>
      <c r="G32" s="108" t="n">
        <v>0.837504410483126</v>
      </c>
      <c r="H32" s="109" t="n">
        <v>0.363534070421691</v>
      </c>
      <c r="I32" s="110" t="n">
        <v>12.3547421612211</v>
      </c>
      <c r="J32" s="94"/>
      <c r="K32" s="181" t="n">
        <v>35938</v>
      </c>
      <c r="L32" s="109" t="n">
        <v>6.30657279772822</v>
      </c>
      <c r="M32" s="107" t="n">
        <v>13460.839</v>
      </c>
      <c r="N32" s="109" t="n">
        <v>38.3861093679706</v>
      </c>
      <c r="O32" s="108" t="n">
        <v>0.837504410483126</v>
      </c>
      <c r="P32" s="109" t="n">
        <v>0.363534070421691</v>
      </c>
      <c r="Q32" s="110" t="n">
        <v>12.3547421612211</v>
      </c>
    </row>
    <row r="33" s="64" customFormat="true" ht="11.1" hidden="false" customHeight="true" outlineLevel="0" collapsed="false">
      <c r="A33" s="111" t="s">
        <v>71</v>
      </c>
      <c r="B33" s="176"/>
      <c r="C33" s="97"/>
      <c r="D33" s="101"/>
      <c r="E33" s="99" t="n">
        <v>113840.38</v>
      </c>
      <c r="F33" s="101" t="n">
        <v>59.2136516579444</v>
      </c>
      <c r="G33" s="100" t="n">
        <v>7.08290325299003</v>
      </c>
      <c r="H33" s="101" t="n">
        <v>4.12220200878705</v>
      </c>
      <c r="I33" s="102" t="n">
        <v>13.953823043578</v>
      </c>
      <c r="J33" s="94"/>
      <c r="K33" s="99"/>
      <c r="L33" s="101"/>
      <c r="M33" s="99" t="n">
        <v>113840.38</v>
      </c>
      <c r="N33" s="101" t="n">
        <v>59.2136516579444</v>
      </c>
      <c r="O33" s="100" t="n">
        <v>7.08290325299003</v>
      </c>
      <c r="P33" s="101" t="n">
        <v>4.12220200878705</v>
      </c>
      <c r="Q33" s="102" t="n">
        <v>13.953823043578</v>
      </c>
    </row>
    <row r="34" s="64" customFormat="true" ht="11.1" hidden="false" customHeight="true" outlineLevel="0" collapsed="false">
      <c r="A34" s="119" t="s">
        <v>126</v>
      </c>
      <c r="B34" s="179"/>
      <c r="C34" s="143"/>
      <c r="D34" s="122"/>
      <c r="E34" s="105" t="n">
        <v>10942.171</v>
      </c>
      <c r="F34" s="122" t="n">
        <v>84.7425033315431</v>
      </c>
      <c r="G34" s="121" t="n">
        <v>0.680798312256804</v>
      </c>
      <c r="H34" s="122" t="n">
        <v>0.488685389645778</v>
      </c>
      <c r="I34" s="123" t="n">
        <v>13.1030834311489</v>
      </c>
      <c r="J34" s="94"/>
      <c r="K34" s="105"/>
      <c r="L34" s="122"/>
      <c r="M34" s="105" t="n">
        <v>10942.171</v>
      </c>
      <c r="N34" s="122" t="n">
        <v>84.7425033315431</v>
      </c>
      <c r="O34" s="121" t="n">
        <v>0.680798312256804</v>
      </c>
      <c r="P34" s="122" t="n">
        <v>0.488685389645778</v>
      </c>
      <c r="Q34" s="123" t="n">
        <v>13.1030834311489</v>
      </c>
    </row>
    <row r="35" s="64" customFormat="true" ht="11.1" hidden="false" customHeight="true" outlineLevel="0" collapsed="false">
      <c r="A35" s="119" t="s">
        <v>127</v>
      </c>
      <c r="B35" s="179"/>
      <c r="C35" s="143"/>
      <c r="D35" s="122"/>
      <c r="E35" s="105" t="n">
        <v>6014.094</v>
      </c>
      <c r="F35" s="122" t="n">
        <v>3.33548111072737</v>
      </c>
      <c r="G35" s="121" t="n">
        <v>0.374183975460973</v>
      </c>
      <c r="H35" s="122" t="n">
        <v>0.0189003838389073</v>
      </c>
      <c r="I35" s="123" t="n">
        <v>6.23716017056987</v>
      </c>
      <c r="J35" s="94"/>
      <c r="K35" s="105"/>
      <c r="L35" s="122"/>
      <c r="M35" s="105" t="n">
        <v>6014.094</v>
      </c>
      <c r="N35" s="122" t="n">
        <v>3.33548111072737</v>
      </c>
      <c r="O35" s="121" t="n">
        <v>0.374183975460973</v>
      </c>
      <c r="P35" s="122" t="n">
        <v>0.0189003838389073</v>
      </c>
      <c r="Q35" s="123" t="n">
        <v>6.23716017056987</v>
      </c>
    </row>
    <row r="36" s="64" customFormat="true" ht="11.1" hidden="false" customHeight="true" outlineLevel="0" collapsed="false">
      <c r="A36" s="119" t="s">
        <v>73</v>
      </c>
      <c r="B36" s="179"/>
      <c r="C36" s="143"/>
      <c r="D36" s="122"/>
      <c r="E36" s="105" t="n">
        <v>6446.57</v>
      </c>
      <c r="F36" s="122" t="n">
        <v>27.8778400513847</v>
      </c>
      <c r="G36" s="121" t="n">
        <v>0.401091700709607</v>
      </c>
      <c r="H36" s="122" t="n">
        <v>0.136830818641632</v>
      </c>
      <c r="I36" s="123" t="n">
        <v>9.96274485422436</v>
      </c>
      <c r="J36" s="94"/>
      <c r="K36" s="105"/>
      <c r="L36" s="122"/>
      <c r="M36" s="105" t="n">
        <v>6446.57</v>
      </c>
      <c r="N36" s="122" t="n">
        <v>27.8778400513847</v>
      </c>
      <c r="O36" s="121" t="n">
        <v>0.401091700709607</v>
      </c>
      <c r="P36" s="122" t="n">
        <v>0.136830818641632</v>
      </c>
      <c r="Q36" s="121" t="n">
        <v>9.96274485422436</v>
      </c>
    </row>
    <row r="37" s="64" customFormat="true" ht="11.1" hidden="false" customHeight="true" outlineLevel="0" collapsed="false">
      <c r="A37" s="119" t="s">
        <v>74</v>
      </c>
      <c r="B37" s="179" t="s">
        <v>58</v>
      </c>
      <c r="C37" s="143" t="n">
        <v>160903</v>
      </c>
      <c r="D37" s="122" t="n">
        <v>5.05343979942936</v>
      </c>
      <c r="E37" s="105" t="n">
        <v>27743.468</v>
      </c>
      <c r="F37" s="122" t="n">
        <v>92.9200247579883</v>
      </c>
      <c r="G37" s="121" t="n">
        <v>1.72613882478629</v>
      </c>
      <c r="H37" s="122" t="n">
        <v>1.30102052609102</v>
      </c>
      <c r="I37" s="123" t="n">
        <v>23.0899701410101</v>
      </c>
      <c r="J37" s="94"/>
      <c r="K37" s="200" t="n">
        <v>160903</v>
      </c>
      <c r="L37" s="122" t="n">
        <v>5.05343979942936</v>
      </c>
      <c r="M37" s="105" t="n">
        <v>27743.468</v>
      </c>
      <c r="N37" s="122" t="n">
        <v>92.9200247579883</v>
      </c>
      <c r="O37" s="121" t="n">
        <v>1.72613882478629</v>
      </c>
      <c r="P37" s="122" t="n">
        <v>1.30102052609102</v>
      </c>
      <c r="Q37" s="123" t="n">
        <v>23.0899701410101</v>
      </c>
    </row>
    <row r="38" s="64" customFormat="true" ht="11.1" hidden="false" customHeight="true" outlineLevel="0" collapsed="false">
      <c r="A38" s="119" t="s">
        <v>76</v>
      </c>
      <c r="B38" s="179" t="s">
        <v>66</v>
      </c>
      <c r="C38" s="143" t="n">
        <v>72262</v>
      </c>
      <c r="D38" s="122" t="n">
        <v>24.2362245336543</v>
      </c>
      <c r="E38" s="105" t="n">
        <v>38757.44</v>
      </c>
      <c r="F38" s="122" t="n">
        <v>77.3738082310545</v>
      </c>
      <c r="G38" s="121" t="n">
        <v>2.41140444061734</v>
      </c>
      <c r="H38" s="122" t="n">
        <v>1.64608007593085</v>
      </c>
      <c r="I38" s="123" t="n">
        <v>14.8209941210533</v>
      </c>
      <c r="J38" s="94"/>
      <c r="K38" s="200" t="n">
        <v>72262</v>
      </c>
      <c r="L38" s="122" t="n">
        <v>24.2362245336543</v>
      </c>
      <c r="M38" s="105" t="n">
        <v>38757.44</v>
      </c>
      <c r="N38" s="122" t="n">
        <v>77.3738082310545</v>
      </c>
      <c r="O38" s="121" t="n">
        <v>2.41140444061734</v>
      </c>
      <c r="P38" s="122" t="n">
        <v>1.64608007593085</v>
      </c>
      <c r="Q38" s="123" t="n">
        <v>14.8209941210533</v>
      </c>
    </row>
    <row r="39" s="64" customFormat="true" ht="11.1" hidden="false" customHeight="true" outlineLevel="0" collapsed="false">
      <c r="A39" s="119" t="s">
        <v>128</v>
      </c>
      <c r="B39" s="179" t="s">
        <v>66</v>
      </c>
      <c r="C39" s="143" t="n">
        <v>64494</v>
      </c>
      <c r="D39" s="122" t="n">
        <v>21.1086699340882</v>
      </c>
      <c r="E39" s="105" t="n">
        <v>23021.991</v>
      </c>
      <c r="F39" s="122" t="n">
        <v>93.9138306975434</v>
      </c>
      <c r="G39" s="121" t="n">
        <v>1.4323786950132</v>
      </c>
      <c r="H39" s="122" t="n">
        <v>1.08556302411485</v>
      </c>
      <c r="I39" s="123" t="n">
        <v>23.8021736494244</v>
      </c>
      <c r="J39" s="94"/>
      <c r="K39" s="105" t="n">
        <v>64494</v>
      </c>
      <c r="L39" s="122" t="n">
        <v>21.1086699340882</v>
      </c>
      <c r="M39" s="105" t="n">
        <v>23021.991</v>
      </c>
      <c r="N39" s="122" t="n">
        <v>93.9138306975434</v>
      </c>
      <c r="O39" s="121" t="n">
        <v>1.4323786950132</v>
      </c>
      <c r="P39" s="122" t="n">
        <v>1.08556302411485</v>
      </c>
      <c r="Q39" s="123" t="n">
        <v>23.8021736494244</v>
      </c>
    </row>
    <row r="40" s="64" customFormat="true" ht="11.1" hidden="false" customHeight="true" outlineLevel="0" collapsed="false">
      <c r="A40" s="103" t="s">
        <v>77</v>
      </c>
      <c r="B40" s="202" t="s">
        <v>107</v>
      </c>
      <c r="C40" s="112"/>
      <c r="D40" s="109"/>
      <c r="E40" s="107" t="n">
        <v>17615.921</v>
      </c>
      <c r="F40" s="109" t="n">
        <v>28.9818152104626</v>
      </c>
      <c r="G40" s="108" t="n">
        <v>1.09602466326373</v>
      </c>
      <c r="H40" s="109" t="n">
        <v>0.385384146358348</v>
      </c>
      <c r="I40" s="110" t="n">
        <v>13.4483330263752</v>
      </c>
      <c r="J40" s="94"/>
      <c r="K40" s="107"/>
      <c r="L40" s="109"/>
      <c r="M40" s="107" t="n">
        <v>17615.921</v>
      </c>
      <c r="N40" s="109" t="n">
        <v>28.9818152104626</v>
      </c>
      <c r="O40" s="108" t="n">
        <v>1.09602466326373</v>
      </c>
      <c r="P40" s="109" t="n">
        <v>0.385384146358348</v>
      </c>
      <c r="Q40" s="110" t="n">
        <v>13.4483330263752</v>
      </c>
    </row>
    <row r="41" s="64" customFormat="true" ht="11.1" hidden="false" customHeight="true" outlineLevel="0" collapsed="false">
      <c r="A41" s="111" t="s">
        <v>78</v>
      </c>
      <c r="B41" s="176"/>
      <c r="C41" s="97"/>
      <c r="D41" s="101"/>
      <c r="E41" s="99" t="n">
        <v>54037.62</v>
      </c>
      <c r="F41" s="101" t="n">
        <v>13.5056237224935</v>
      </c>
      <c r="G41" s="100" t="n">
        <v>3.36210432960465</v>
      </c>
      <c r="H41" s="101" t="n">
        <v>0.626015190727368</v>
      </c>
      <c r="I41" s="102" t="n">
        <v>7.40328974106084</v>
      </c>
      <c r="J41" s="94"/>
      <c r="K41" s="99"/>
      <c r="L41" s="101"/>
      <c r="M41" s="99" t="n">
        <v>54037.62</v>
      </c>
      <c r="N41" s="101" t="n">
        <v>13.5056237224935</v>
      </c>
      <c r="O41" s="100" t="n">
        <v>3.36210432960465</v>
      </c>
      <c r="P41" s="101" t="n">
        <v>0.626015190727368</v>
      </c>
      <c r="Q41" s="102" t="n">
        <v>7.40328974106084</v>
      </c>
    </row>
    <row r="42" s="64" customFormat="true" ht="11.1" hidden="false" customHeight="true" outlineLevel="0" collapsed="false">
      <c r="A42" s="119" t="s">
        <v>79</v>
      </c>
      <c r="B42" s="179" t="s">
        <v>58</v>
      </c>
      <c r="C42" s="143" t="n">
        <v>6787</v>
      </c>
      <c r="D42" s="122" t="n">
        <v>8.36659747724733</v>
      </c>
      <c r="E42" s="105" t="n">
        <v>8824.417</v>
      </c>
      <c r="F42" s="122" t="n">
        <v>5.24769250806376</v>
      </c>
      <c r="G42" s="121" t="n">
        <v>0.549036219617683</v>
      </c>
      <c r="H42" s="122" t="n">
        <v>0.0428383970292028</v>
      </c>
      <c r="I42" s="123" t="n">
        <v>11.0931392477688</v>
      </c>
      <c r="J42" s="94"/>
      <c r="K42" s="200" t="n">
        <v>6787</v>
      </c>
      <c r="L42" s="122" t="n">
        <v>8.36659747724733</v>
      </c>
      <c r="M42" s="105" t="n">
        <v>8824.417</v>
      </c>
      <c r="N42" s="122" t="n">
        <v>5.24769250806376</v>
      </c>
      <c r="O42" s="121" t="n">
        <v>0.549036219617683</v>
      </c>
      <c r="P42" s="122" t="n">
        <v>0.0428383970292028</v>
      </c>
      <c r="Q42" s="121" t="n">
        <v>11.0931392477688</v>
      </c>
    </row>
    <row r="43" s="64" customFormat="true" ht="11.1" hidden="false" customHeight="true" outlineLevel="0" collapsed="false">
      <c r="A43" s="119" t="s">
        <v>81</v>
      </c>
      <c r="B43" s="179"/>
      <c r="C43" s="143"/>
      <c r="D43" s="122"/>
      <c r="E43" s="105" t="n">
        <v>12856.137</v>
      </c>
      <c r="F43" s="122" t="n">
        <v>7.55990129961531</v>
      </c>
      <c r="G43" s="121" t="n">
        <v>0.799881154456666</v>
      </c>
      <c r="H43" s="122" t="n">
        <v>0.0879766893162958</v>
      </c>
      <c r="I43" s="123" t="n">
        <v>4.27598801810147</v>
      </c>
      <c r="J43" s="94"/>
      <c r="K43" s="200"/>
      <c r="L43" s="122"/>
      <c r="M43" s="105" t="n">
        <v>12856.137</v>
      </c>
      <c r="N43" s="122" t="n">
        <v>7.55990129961531</v>
      </c>
      <c r="O43" s="121" t="n">
        <v>0.799881154456666</v>
      </c>
      <c r="P43" s="122" t="n">
        <v>0.0879766893162958</v>
      </c>
      <c r="Q43" s="123" t="n">
        <v>4.27598801810147</v>
      </c>
    </row>
    <row r="44" s="64" customFormat="true" ht="11.1" hidden="false" customHeight="true" outlineLevel="0" collapsed="false">
      <c r="A44" s="129" t="s">
        <v>83</v>
      </c>
      <c r="B44" s="185" t="s">
        <v>58</v>
      </c>
      <c r="C44" s="186" t="n">
        <v>12613</v>
      </c>
      <c r="D44" s="131" t="n">
        <v>38.1338298105356</v>
      </c>
      <c r="E44" s="132" t="n">
        <v>6712.303</v>
      </c>
      <c r="F44" s="131" t="n">
        <v>45.3246838161683</v>
      </c>
      <c r="G44" s="134" t="n">
        <v>0.417625035631072</v>
      </c>
      <c r="H44" s="131" t="n">
        <v>0.203825418060729</v>
      </c>
      <c r="I44" s="135" t="n">
        <v>23.3276292347754</v>
      </c>
      <c r="J44" s="94"/>
      <c r="K44" s="181" t="n">
        <v>12613</v>
      </c>
      <c r="L44" s="131" t="n">
        <v>38.1338298105356</v>
      </c>
      <c r="M44" s="107" t="n">
        <v>6712.303</v>
      </c>
      <c r="N44" s="131" t="n">
        <v>45.3246838161683</v>
      </c>
      <c r="O44" s="108" t="n">
        <v>0.417625035631072</v>
      </c>
      <c r="P44" s="109" t="n">
        <v>0.203825418060729</v>
      </c>
      <c r="Q44" s="110" t="n">
        <v>23.3276292347754</v>
      </c>
    </row>
    <row r="45" s="64" customFormat="true" ht="11.1" hidden="false" customHeight="true" outlineLevel="0" collapsed="false">
      <c r="A45" s="111" t="s">
        <v>87</v>
      </c>
      <c r="B45" s="176"/>
      <c r="C45" s="97"/>
      <c r="D45" s="101"/>
      <c r="E45" s="99" t="n">
        <v>65958.484</v>
      </c>
      <c r="F45" s="101" t="n">
        <v>34.7856762446393</v>
      </c>
      <c r="G45" s="100" t="n">
        <v>4.10379481240216</v>
      </c>
      <c r="H45" s="101" t="n">
        <v>1.65736730212877</v>
      </c>
      <c r="I45" s="102" t="n">
        <v>4.56202930084887</v>
      </c>
      <c r="J45" s="94"/>
      <c r="K45" s="132"/>
      <c r="L45" s="101"/>
      <c r="M45" s="132" t="n">
        <v>65958.484</v>
      </c>
      <c r="N45" s="101" t="n">
        <v>34.7856762446393</v>
      </c>
      <c r="O45" s="134" t="n">
        <v>4.10379481240216</v>
      </c>
      <c r="P45" s="131" t="n">
        <v>1.65736730212877</v>
      </c>
      <c r="Q45" s="135" t="n">
        <v>4.56202930084887</v>
      </c>
    </row>
    <row r="46" s="64" customFormat="true" ht="11.1" hidden="false" customHeight="true" outlineLevel="0" collapsed="false">
      <c r="A46" s="119" t="s">
        <v>129</v>
      </c>
      <c r="B46" s="179"/>
      <c r="C46" s="143"/>
      <c r="D46" s="122"/>
      <c r="E46" s="105" t="n">
        <v>6766.776</v>
      </c>
      <c r="F46" s="122" t="n">
        <v>55.7973163386534</v>
      </c>
      <c r="G46" s="121" t="n">
        <v>0.42101422836655</v>
      </c>
      <c r="H46" s="122" t="n">
        <v>0.235953558636247</v>
      </c>
      <c r="I46" s="123" t="n">
        <v>8.89987264488021</v>
      </c>
      <c r="J46" s="94"/>
      <c r="K46" s="200"/>
      <c r="L46" s="122"/>
      <c r="M46" s="105" t="n">
        <v>6766.776</v>
      </c>
      <c r="N46" s="122" t="n">
        <v>55.7973163386534</v>
      </c>
      <c r="O46" s="121" t="n">
        <v>0.42101422836655</v>
      </c>
      <c r="P46" s="122" t="n">
        <v>0.235953558636247</v>
      </c>
      <c r="Q46" s="123" t="n">
        <v>8.89987264488021</v>
      </c>
    </row>
    <row r="47" s="64" customFormat="true" ht="10.35" hidden="false" customHeight="true" outlineLevel="0" collapsed="false">
      <c r="A47" s="119" t="s">
        <v>130</v>
      </c>
      <c r="B47" s="198"/>
      <c r="C47" s="143"/>
      <c r="D47" s="122"/>
      <c r="E47" s="105" t="n">
        <v>8305.288</v>
      </c>
      <c r="F47" s="122" t="n">
        <v>18.3493397461584</v>
      </c>
      <c r="G47" s="121" t="n">
        <v>0.516737131343194</v>
      </c>
      <c r="H47" s="122" t="n">
        <v>0.125372039846796</v>
      </c>
      <c r="I47" s="123" t="n">
        <v>6.09729924338114</v>
      </c>
      <c r="J47" s="94"/>
      <c r="K47" s="105"/>
      <c r="L47" s="122"/>
      <c r="M47" s="105" t="n">
        <v>8305.288</v>
      </c>
      <c r="N47" s="122" t="n">
        <v>18.3493397461584</v>
      </c>
      <c r="O47" s="121" t="n">
        <v>0.516737131343194</v>
      </c>
      <c r="P47" s="122" t="n">
        <v>0.125372039846796</v>
      </c>
      <c r="Q47" s="123" t="n">
        <v>6.09729924338114</v>
      </c>
    </row>
    <row r="48" s="64" customFormat="true" ht="10.35" hidden="false" customHeight="true" outlineLevel="0" collapsed="false">
      <c r="A48" s="119" t="s">
        <v>131</v>
      </c>
      <c r="B48" s="179"/>
      <c r="C48" s="143"/>
      <c r="D48" s="122"/>
      <c r="E48" s="105" t="n">
        <v>11704.377</v>
      </c>
      <c r="F48" s="122" t="n">
        <v>31.362078973631</v>
      </c>
      <c r="G48" s="121" t="n">
        <v>0.72822112792949</v>
      </c>
      <c r="H48" s="122" t="n">
        <v>0.272066159186953</v>
      </c>
      <c r="I48" s="123" t="n">
        <v>2.86646503393516</v>
      </c>
      <c r="J48" s="94"/>
      <c r="K48" s="105"/>
      <c r="L48" s="122"/>
      <c r="M48" s="105" t="n">
        <v>11704.377</v>
      </c>
      <c r="N48" s="122" t="n">
        <v>31.362078973631</v>
      </c>
      <c r="O48" s="121" t="n">
        <v>0.72822112792949</v>
      </c>
      <c r="P48" s="122" t="n">
        <v>0.272066159186953</v>
      </c>
      <c r="Q48" s="123" t="n">
        <v>2.86646503393516</v>
      </c>
    </row>
    <row r="49" s="64" customFormat="true" ht="11.1" hidden="false" customHeight="true" outlineLevel="0" collapsed="false">
      <c r="A49" s="119" t="s">
        <v>91</v>
      </c>
      <c r="B49" s="179"/>
      <c r="C49" s="143"/>
      <c r="D49" s="122"/>
      <c r="E49" s="105" t="n">
        <v>4007.469</v>
      </c>
      <c r="F49" s="122" t="n">
        <v>75.6661777637117</v>
      </c>
      <c r="G49" s="121" t="n">
        <v>0.249336089851042</v>
      </c>
      <c r="H49" s="122" t="n">
        <v>0.168064198510181</v>
      </c>
      <c r="I49" s="123" t="n">
        <v>1.16296167185889</v>
      </c>
      <c r="J49" s="94"/>
      <c r="K49" s="200"/>
      <c r="L49" s="122"/>
      <c r="M49" s="105" t="n">
        <v>4007.469</v>
      </c>
      <c r="N49" s="122" t="n">
        <v>75.6661777637117</v>
      </c>
      <c r="O49" s="121" t="n">
        <v>0.249336089851042</v>
      </c>
      <c r="P49" s="122" t="n">
        <v>0.168064198510181</v>
      </c>
      <c r="Q49" s="123" t="n">
        <v>1.16296167185889</v>
      </c>
    </row>
    <row r="50" s="64" customFormat="true" ht="11.1" hidden="false" customHeight="true" outlineLevel="0" collapsed="false">
      <c r="A50" s="111" t="s">
        <v>93</v>
      </c>
      <c r="B50" s="183" t="s">
        <v>107</v>
      </c>
      <c r="C50" s="97"/>
      <c r="D50" s="101"/>
      <c r="E50" s="99" t="n">
        <v>72405.848</v>
      </c>
      <c r="F50" s="101" t="n">
        <v>-28.8150913502909</v>
      </c>
      <c r="G50" s="100" t="n">
        <v>4.50493591408164</v>
      </c>
      <c r="H50" s="101" t="n">
        <v>-2.85362634324759</v>
      </c>
      <c r="I50" s="102" t="n">
        <v>26.5784394436117</v>
      </c>
      <c r="J50" s="94"/>
      <c r="K50" s="184"/>
      <c r="L50" s="101"/>
      <c r="M50" s="99" t="n">
        <v>72405.848</v>
      </c>
      <c r="N50" s="101" t="n">
        <v>-28.8150913502909</v>
      </c>
      <c r="O50" s="100" t="n">
        <v>4.50493591408164</v>
      </c>
      <c r="P50" s="101" t="n">
        <v>-2.85362634324759</v>
      </c>
      <c r="Q50" s="102" t="n">
        <v>26.5784394436117</v>
      </c>
    </row>
    <row r="51" s="64" customFormat="true" ht="11.1" hidden="false" customHeight="true" outlineLevel="0" collapsed="false">
      <c r="A51" s="119" t="s">
        <v>94</v>
      </c>
      <c r="B51" s="198" t="s">
        <v>95</v>
      </c>
      <c r="C51" s="143" t="n">
        <v>11248</v>
      </c>
      <c r="D51" s="203" t="n">
        <v>-44.3746600069235</v>
      </c>
      <c r="E51" s="105" t="n">
        <v>53634.971</v>
      </c>
      <c r="F51" s="203" t="n">
        <v>-27.8701955452361</v>
      </c>
      <c r="G51" s="121" t="n">
        <v>3.33705237605431</v>
      </c>
      <c r="H51" s="203" t="n">
        <v>-2.01773767783749</v>
      </c>
      <c r="I51" s="123" t="n">
        <v>40.993455511858</v>
      </c>
      <c r="J51" s="94"/>
      <c r="K51" s="200" t="n">
        <v>11248</v>
      </c>
      <c r="L51" s="203" t="n">
        <v>-44.3746600069235</v>
      </c>
      <c r="M51" s="105" t="n">
        <v>53634.971</v>
      </c>
      <c r="N51" s="203" t="n">
        <v>-27.8701955452361</v>
      </c>
      <c r="O51" s="121" t="n">
        <v>3.33705237605431</v>
      </c>
      <c r="P51" s="122" t="n">
        <v>-2.01773767783749</v>
      </c>
      <c r="Q51" s="123" t="n">
        <v>40.993455511858</v>
      </c>
    </row>
    <row r="52" s="64" customFormat="true" ht="10.35" hidden="false" customHeight="true" outlineLevel="0" collapsed="false">
      <c r="A52" s="103" t="s">
        <v>98</v>
      </c>
      <c r="B52" s="201" t="s">
        <v>58</v>
      </c>
      <c r="C52" s="112" t="n">
        <v>11213.202</v>
      </c>
      <c r="D52" s="109" t="n">
        <v>8.03924491245299</v>
      </c>
      <c r="E52" s="107" t="n">
        <v>11431.309</v>
      </c>
      <c r="F52" s="109" t="n">
        <v>15.6715131157285</v>
      </c>
      <c r="G52" s="108" t="n">
        <v>0.711231425106225</v>
      </c>
      <c r="H52" s="109" t="n">
        <v>0.150789767207332</v>
      </c>
      <c r="I52" s="110" t="n">
        <v>14.4369529630745</v>
      </c>
      <c r="J52" s="94"/>
      <c r="K52" s="107" t="n">
        <v>11213.202</v>
      </c>
      <c r="L52" s="109" t="n">
        <v>8.03924491245299</v>
      </c>
      <c r="M52" s="107" t="n">
        <v>11431.309</v>
      </c>
      <c r="N52" s="109" t="n">
        <v>15.6715131157285</v>
      </c>
      <c r="O52" s="108" t="n">
        <v>0.711231425106225</v>
      </c>
      <c r="P52" s="109" t="n">
        <v>0.150789767207332</v>
      </c>
      <c r="Q52" s="108" t="n">
        <v>14.4369529630745</v>
      </c>
    </row>
    <row r="53" s="64" customFormat="true" ht="11.1" hidden="false" customHeight="true" outlineLevel="0" collapsed="false">
      <c r="A53" s="111" t="s">
        <v>102</v>
      </c>
      <c r="B53" s="183"/>
      <c r="C53" s="97"/>
      <c r="D53" s="101"/>
      <c r="E53" s="99" t="n">
        <v>48789.128</v>
      </c>
      <c r="F53" s="101" t="n">
        <v>20.4185595886059</v>
      </c>
      <c r="G53" s="100" t="n">
        <v>3.03555446162203</v>
      </c>
      <c r="H53" s="101" t="n">
        <v>0.805463977862775</v>
      </c>
      <c r="I53" s="102" t="n">
        <v>5.54342668326211</v>
      </c>
      <c r="J53" s="94"/>
      <c r="K53" s="99"/>
      <c r="L53" s="101"/>
      <c r="M53" s="99" t="n">
        <v>48789.128</v>
      </c>
      <c r="N53" s="101" t="n">
        <v>20.4185595886059</v>
      </c>
      <c r="O53" s="100" t="n">
        <v>3.03555446162203</v>
      </c>
      <c r="P53" s="101" t="n">
        <v>0.805463977862775</v>
      </c>
      <c r="Q53" s="102" t="n">
        <v>5.54342668326211</v>
      </c>
    </row>
    <row r="54" s="64" customFormat="true" ht="10.35" hidden="false" customHeight="true" outlineLevel="0" collapsed="false">
      <c r="A54" s="119" t="s">
        <v>132</v>
      </c>
      <c r="B54" s="198" t="s">
        <v>58</v>
      </c>
      <c r="C54" s="143" t="n">
        <v>19154.885</v>
      </c>
      <c r="D54" s="122" t="n">
        <v>7.0051326461017</v>
      </c>
      <c r="E54" s="105" t="n">
        <v>9339.017</v>
      </c>
      <c r="F54" s="122" t="n">
        <v>28.9472434280381</v>
      </c>
      <c r="G54" s="121" t="n">
        <v>0.581053523266781</v>
      </c>
      <c r="H54" s="122" t="n">
        <v>0.204121010390039</v>
      </c>
      <c r="I54" s="123" t="n">
        <v>11.0473989213339</v>
      </c>
      <c r="J54" s="94"/>
      <c r="K54" s="200" t="n">
        <v>19154.885</v>
      </c>
      <c r="L54" s="122" t="n">
        <v>7.0051326461017</v>
      </c>
      <c r="M54" s="105" t="n">
        <v>9339.017</v>
      </c>
      <c r="N54" s="122" t="n">
        <v>28.9472434280381</v>
      </c>
      <c r="O54" s="121" t="n">
        <v>0.581053523266781</v>
      </c>
      <c r="P54" s="122" t="n">
        <v>0.204121010390039</v>
      </c>
      <c r="Q54" s="123" t="n">
        <v>11.0473989213339</v>
      </c>
    </row>
    <row r="55" s="64" customFormat="true" ht="10.35" hidden="false" customHeight="true" outlineLevel="0" collapsed="false">
      <c r="A55" s="204" t="s">
        <v>133</v>
      </c>
      <c r="B55" s="198"/>
      <c r="C55" s="143"/>
      <c r="D55" s="122"/>
      <c r="E55" s="105" t="n">
        <v>17271.949</v>
      </c>
      <c r="F55" s="122" t="n">
        <v>18.7977497416767</v>
      </c>
      <c r="G55" s="121" t="n">
        <v>1.07462346627425</v>
      </c>
      <c r="H55" s="122" t="n">
        <v>0.266091124385435</v>
      </c>
      <c r="I55" s="123" t="n">
        <v>6.84379719810026</v>
      </c>
      <c r="J55" s="94"/>
      <c r="K55" s="200"/>
      <c r="L55" s="122"/>
      <c r="M55" s="105" t="n">
        <v>17271.949</v>
      </c>
      <c r="N55" s="122" t="n">
        <v>18.7977497416767</v>
      </c>
      <c r="O55" s="121" t="n">
        <v>1.07462346627425</v>
      </c>
      <c r="P55" s="122" t="n">
        <v>0.266091124385435</v>
      </c>
      <c r="Q55" s="123" t="n">
        <v>6.84379719810026</v>
      </c>
    </row>
    <row r="56" s="64" customFormat="true" ht="10.35" hidden="false" customHeight="true" outlineLevel="0" collapsed="false">
      <c r="A56" s="103" t="s">
        <v>103</v>
      </c>
      <c r="B56" s="201"/>
      <c r="C56" s="112"/>
      <c r="D56" s="109"/>
      <c r="E56" s="107" t="n">
        <v>4420.242</v>
      </c>
      <c r="F56" s="109" t="n">
        <v>30.8547097863603</v>
      </c>
      <c r="G56" s="108" t="n">
        <v>0.275017936876205</v>
      </c>
      <c r="H56" s="109" t="n">
        <v>0.10147745029908</v>
      </c>
      <c r="I56" s="110" t="n">
        <v>2.59564164774032</v>
      </c>
      <c r="J56" s="94"/>
      <c r="K56" s="181"/>
      <c r="L56" s="109"/>
      <c r="M56" s="107" t="n">
        <v>4420.242</v>
      </c>
      <c r="N56" s="109" t="n">
        <v>30.8547097863603</v>
      </c>
      <c r="O56" s="108" t="n">
        <v>0.275017936876205</v>
      </c>
      <c r="P56" s="109" t="n">
        <v>0.10147745029908</v>
      </c>
      <c r="Q56" s="110" t="n">
        <v>2.59564164774032</v>
      </c>
    </row>
    <row r="57" s="64" customFormat="true" ht="10.35" hidden="false" customHeight="true" outlineLevel="0" collapsed="false">
      <c r="A57" s="90" t="s">
        <v>105</v>
      </c>
      <c r="B57" s="205" t="s">
        <v>107</v>
      </c>
      <c r="C57" s="193"/>
      <c r="D57" s="84"/>
      <c r="E57" s="85" t="n">
        <v>4372.508</v>
      </c>
      <c r="F57" s="84" t="n">
        <v>-11.1617783215631</v>
      </c>
      <c r="G57" s="86" t="n">
        <v>0.272048030206197</v>
      </c>
      <c r="H57" s="84" t="n">
        <v>-0.0534878993282472</v>
      </c>
      <c r="I57" s="86" t="n">
        <v>3.11192734912329</v>
      </c>
      <c r="J57" s="94"/>
      <c r="K57" s="89"/>
      <c r="L57" s="84"/>
      <c r="M57" s="193" t="n">
        <v>4372.508</v>
      </c>
      <c r="N57" s="84" t="n">
        <v>-11.1617783215631</v>
      </c>
      <c r="O57" s="195" t="n">
        <v>0.272048030206197</v>
      </c>
      <c r="P57" s="194" t="n">
        <v>-0.0534878993282472</v>
      </c>
      <c r="Q57" s="195" t="n">
        <v>3.11192734912329</v>
      </c>
      <c r="R57" s="206"/>
    </row>
    <row r="58" s="64" customFormat="true" ht="10.35" hidden="false" customHeight="true" outlineLevel="0" collapsed="false">
      <c r="A58" s="145"/>
      <c r="B58" s="146"/>
      <c r="C58" s="147"/>
      <c r="D58" s="148"/>
      <c r="E58" s="149"/>
      <c r="F58" s="150"/>
      <c r="G58" s="148"/>
      <c r="H58" s="151"/>
      <c r="I58" s="148"/>
      <c r="J58" s="145"/>
      <c r="K58" s="147"/>
      <c r="L58" s="148"/>
      <c r="M58" s="149"/>
      <c r="N58" s="148"/>
      <c r="O58" s="148"/>
      <c r="P58" s="151"/>
      <c r="Q58" s="148"/>
    </row>
    <row r="59" s="64" customFormat="true" ht="10.35" hidden="false" customHeight="true" outlineLevel="0" collapsed="false">
      <c r="A59" s="145"/>
      <c r="B59" s="146"/>
      <c r="C59" s="147"/>
      <c r="D59" s="148"/>
      <c r="E59" s="149"/>
      <c r="F59" s="150"/>
      <c r="G59" s="148"/>
      <c r="H59" s="151"/>
      <c r="I59" s="148"/>
      <c r="J59" s="145"/>
      <c r="K59" s="147"/>
      <c r="L59" s="148"/>
      <c r="M59" s="149"/>
      <c r="N59" s="148"/>
      <c r="O59" s="148"/>
      <c r="P59" s="151"/>
      <c r="Q59" s="148"/>
    </row>
    <row r="60" s="64" customFormat="true" ht="10.35" hidden="false" customHeight="true" outlineLevel="0" collapsed="false">
      <c r="A60" s="145"/>
      <c r="B60" s="146"/>
      <c r="C60" s="147"/>
      <c r="D60" s="148"/>
      <c r="E60" s="149"/>
      <c r="F60" s="150"/>
      <c r="G60" s="148"/>
      <c r="H60" s="151"/>
      <c r="I60" s="148"/>
      <c r="J60" s="145"/>
      <c r="K60" s="147"/>
      <c r="L60" s="148"/>
      <c r="M60" s="149"/>
      <c r="N60" s="148"/>
      <c r="O60" s="148"/>
      <c r="P60" s="151"/>
      <c r="Q60" s="148"/>
    </row>
    <row r="61" s="64" customFormat="true" ht="10.35" hidden="false" customHeight="true" outlineLevel="0" collapsed="false">
      <c r="A61" s="145"/>
      <c r="B61" s="146"/>
      <c r="C61" s="147"/>
      <c r="D61" s="148"/>
      <c r="E61" s="149"/>
      <c r="F61" s="150"/>
      <c r="G61" s="148"/>
      <c r="H61" s="151"/>
      <c r="I61" s="148"/>
      <c r="J61" s="145"/>
      <c r="K61" s="147"/>
      <c r="L61" s="148"/>
      <c r="M61" s="149"/>
      <c r="N61" s="148"/>
      <c r="O61" s="148"/>
      <c r="P61" s="151"/>
      <c r="Q61" s="148"/>
    </row>
    <row r="62" s="64" customFormat="true" ht="10.35" hidden="false" customHeight="true" outlineLevel="0" collapsed="false">
      <c r="A62" s="145"/>
      <c r="B62" s="146"/>
      <c r="C62" s="147"/>
      <c r="D62" s="148"/>
      <c r="E62" s="149"/>
      <c r="F62" s="150"/>
      <c r="G62" s="148"/>
      <c r="H62" s="151"/>
      <c r="I62" s="148"/>
      <c r="J62" s="145"/>
      <c r="K62" s="147"/>
      <c r="L62" s="148"/>
      <c r="M62" s="149"/>
      <c r="N62" s="148"/>
      <c r="O62" s="148"/>
      <c r="P62" s="151"/>
      <c r="Q62" s="148"/>
    </row>
    <row r="63" s="64" customFormat="true" ht="10.35" hidden="false" customHeight="true" outlineLevel="0" collapsed="false">
      <c r="A63" s="145"/>
      <c r="B63" s="146"/>
      <c r="C63" s="147"/>
      <c r="D63" s="148"/>
      <c r="E63" s="149"/>
      <c r="F63" s="150"/>
      <c r="G63" s="148"/>
      <c r="H63" s="151"/>
      <c r="I63" s="148"/>
      <c r="J63" s="145"/>
      <c r="K63" s="147"/>
      <c r="L63" s="148"/>
      <c r="M63" s="149"/>
      <c r="N63" s="148"/>
      <c r="O63" s="148"/>
      <c r="P63" s="151"/>
      <c r="Q63" s="148"/>
    </row>
    <row r="64" s="64" customFormat="true" ht="10.35" hidden="false" customHeight="true" outlineLevel="0" collapsed="false">
      <c r="A64" s="145"/>
      <c r="B64" s="146"/>
      <c r="C64" s="147"/>
      <c r="D64" s="148"/>
      <c r="E64" s="149"/>
      <c r="F64" s="150"/>
      <c r="G64" s="148"/>
      <c r="H64" s="151"/>
      <c r="I64" s="148"/>
      <c r="J64" s="145"/>
      <c r="K64" s="147"/>
      <c r="L64" s="148"/>
      <c r="M64" s="149"/>
      <c r="N64" s="148"/>
      <c r="O64" s="148"/>
      <c r="P64" s="151"/>
      <c r="Q64" s="148"/>
    </row>
    <row r="65" s="64" customFormat="true" ht="10.35" hidden="false" customHeight="true" outlineLevel="0" collapsed="false">
      <c r="A65" s="145"/>
      <c r="B65" s="146"/>
      <c r="C65" s="147"/>
      <c r="D65" s="148"/>
      <c r="E65" s="149"/>
      <c r="F65" s="150"/>
      <c r="G65" s="148"/>
      <c r="H65" s="151"/>
      <c r="I65" s="148"/>
      <c r="J65" s="145"/>
      <c r="K65" s="147"/>
      <c r="L65" s="148"/>
      <c r="M65" s="149"/>
      <c r="N65" s="148"/>
      <c r="O65" s="148"/>
      <c r="P65" s="151"/>
      <c r="Q65" s="148"/>
    </row>
    <row r="66" s="64" customFormat="true" ht="10.35" hidden="false" customHeight="true" outlineLevel="0" collapsed="false">
      <c r="A66" s="145"/>
      <c r="B66" s="146"/>
      <c r="C66" s="147"/>
      <c r="D66" s="148"/>
      <c r="E66" s="149"/>
      <c r="F66" s="150"/>
      <c r="G66" s="148"/>
      <c r="H66" s="151"/>
      <c r="I66" s="148"/>
      <c r="J66" s="145"/>
      <c r="K66" s="147"/>
      <c r="L66" s="148"/>
      <c r="M66" s="149"/>
      <c r="N66" s="148"/>
      <c r="O66" s="148"/>
      <c r="P66" s="151"/>
      <c r="Q66" s="148"/>
    </row>
    <row r="67" s="64" customFormat="true" ht="10.35" hidden="false" customHeight="true" outlineLevel="0" collapsed="false">
      <c r="A67" s="145"/>
      <c r="B67" s="146"/>
      <c r="C67" s="147"/>
      <c r="D67" s="148"/>
      <c r="E67" s="149"/>
      <c r="F67" s="150"/>
      <c r="G67" s="148"/>
      <c r="H67" s="151"/>
      <c r="I67" s="148"/>
      <c r="J67" s="145"/>
      <c r="K67" s="147"/>
      <c r="L67" s="148"/>
      <c r="M67" s="149"/>
      <c r="N67" s="148"/>
      <c r="O67" s="148"/>
      <c r="P67" s="151"/>
      <c r="Q67" s="148"/>
    </row>
    <row r="68" s="64" customFormat="true" ht="10.35" hidden="false" customHeight="true" outlineLevel="0" collapsed="false">
      <c r="A68" s="145"/>
      <c r="B68" s="146"/>
      <c r="C68" s="147"/>
      <c r="D68" s="148"/>
      <c r="E68" s="149"/>
      <c r="F68" s="150"/>
      <c r="G68" s="148"/>
      <c r="H68" s="151"/>
      <c r="I68" s="148"/>
      <c r="J68" s="145"/>
      <c r="K68" s="147"/>
      <c r="L68" s="148"/>
      <c r="M68" s="149"/>
      <c r="N68" s="148"/>
      <c r="O68" s="148"/>
      <c r="P68" s="151"/>
      <c r="Q68" s="148"/>
    </row>
    <row r="69" s="64" customFormat="true" ht="10.35" hidden="false" customHeight="true" outlineLevel="0" collapsed="false">
      <c r="A69" s="145"/>
      <c r="B69" s="146"/>
      <c r="C69" s="147"/>
      <c r="D69" s="148"/>
      <c r="E69" s="149"/>
      <c r="F69" s="150"/>
      <c r="G69" s="148"/>
      <c r="H69" s="151"/>
      <c r="I69" s="148"/>
      <c r="J69" s="145"/>
      <c r="K69" s="147"/>
      <c r="L69" s="148"/>
      <c r="M69" s="149"/>
      <c r="N69" s="148"/>
      <c r="O69" s="148"/>
      <c r="P69" s="151"/>
      <c r="Q69" s="148"/>
    </row>
    <row r="70" s="64" customFormat="true" ht="10.35" hidden="false" customHeight="true" outlineLevel="0" collapsed="false">
      <c r="A70" s="145"/>
      <c r="B70" s="146"/>
      <c r="C70" s="147"/>
      <c r="D70" s="148"/>
      <c r="E70" s="149"/>
      <c r="F70" s="150"/>
      <c r="G70" s="148"/>
      <c r="H70" s="151"/>
      <c r="I70" s="148"/>
      <c r="J70" s="145"/>
      <c r="K70" s="147"/>
      <c r="L70" s="148"/>
      <c r="M70" s="149"/>
      <c r="N70" s="148"/>
      <c r="O70" s="148"/>
      <c r="P70" s="151"/>
      <c r="Q70" s="148"/>
    </row>
    <row r="71" s="64" customFormat="true" ht="9.95" hidden="false" customHeight="true" outlineLevel="0" collapsed="false">
      <c r="A71" s="145"/>
      <c r="B71" s="146"/>
      <c r="C71" s="147"/>
      <c r="D71" s="148"/>
      <c r="E71" s="149"/>
      <c r="F71" s="150"/>
      <c r="G71" s="148"/>
      <c r="H71" s="151"/>
      <c r="I71" s="148"/>
      <c r="J71" s="145"/>
      <c r="K71" s="147"/>
      <c r="L71" s="148"/>
      <c r="M71" s="149"/>
      <c r="N71" s="148"/>
      <c r="O71" s="148"/>
      <c r="P71" s="151"/>
      <c r="Q71" s="148"/>
    </row>
    <row r="72" customFormat="false" ht="9.95" hidden="false" customHeight="true" outlineLevel="0" collapsed="false">
      <c r="A72" s="145"/>
      <c r="B72" s="146"/>
      <c r="C72" s="147"/>
      <c r="D72" s="148"/>
      <c r="E72" s="145"/>
      <c r="F72" s="145"/>
      <c r="G72" s="145"/>
      <c r="H72" s="145"/>
      <c r="I72" s="148"/>
      <c r="J72" s="145"/>
      <c r="K72" s="147"/>
      <c r="L72" s="148"/>
      <c r="M72" s="149"/>
      <c r="N72" s="148"/>
      <c r="O72" s="148"/>
      <c r="P72" s="151"/>
      <c r="Q72" s="148"/>
    </row>
    <row r="73" customFormat="false" ht="9.95" hidden="false" customHeight="true" outlineLevel="0" collapsed="false">
      <c r="A73" s="145"/>
      <c r="B73" s="146"/>
      <c r="C73" s="147"/>
      <c r="D73" s="148"/>
      <c r="E73" s="145"/>
      <c r="F73" s="145"/>
      <c r="G73" s="145"/>
      <c r="H73" s="145"/>
      <c r="I73" s="148"/>
      <c r="J73" s="145"/>
      <c r="K73" s="147"/>
      <c r="L73" s="148"/>
      <c r="M73" s="149"/>
      <c r="N73" s="148"/>
      <c r="O73" s="148"/>
      <c r="P73" s="151"/>
      <c r="Q73" s="148"/>
    </row>
    <row r="74" customFormat="false" ht="9.95" hidden="false" customHeight="true" outlineLevel="0" collapsed="false">
      <c r="A74" s="145"/>
      <c r="B74" s="146"/>
      <c r="C74" s="147"/>
      <c r="D74" s="148"/>
      <c r="E74" s="145"/>
      <c r="F74" s="145"/>
      <c r="G74" s="145"/>
      <c r="H74" s="145"/>
      <c r="I74" s="148"/>
      <c r="J74" s="145"/>
      <c r="K74" s="147"/>
      <c r="L74" s="148"/>
      <c r="M74" s="149"/>
      <c r="N74" s="148"/>
      <c r="O74" s="148"/>
      <c r="P74" s="151"/>
      <c r="Q74" s="148"/>
    </row>
    <row r="75" customFormat="false" ht="9.95" hidden="false" customHeight="true" outlineLevel="0" collapsed="false">
      <c r="A75" s="145"/>
      <c r="B75" s="146"/>
      <c r="C75" s="147"/>
      <c r="D75" s="148"/>
      <c r="E75" s="145"/>
      <c r="F75" s="145"/>
      <c r="G75" s="145"/>
      <c r="H75" s="145"/>
      <c r="I75" s="148"/>
      <c r="J75" s="145"/>
      <c r="K75" s="147"/>
      <c r="L75" s="148"/>
      <c r="M75" s="149"/>
      <c r="N75" s="148"/>
      <c r="O75" s="148"/>
      <c r="P75" s="151"/>
      <c r="Q75" s="148"/>
    </row>
    <row r="76" customFormat="false" ht="9.95" hidden="false" customHeight="true" outlineLevel="0" collapsed="false">
      <c r="A76" s="145"/>
      <c r="B76" s="146"/>
      <c r="C76" s="147"/>
      <c r="D76" s="148"/>
      <c r="E76" s="145"/>
      <c r="F76" s="145"/>
      <c r="G76" s="145"/>
      <c r="H76" s="145"/>
      <c r="I76" s="148"/>
      <c r="J76" s="145"/>
      <c r="K76" s="147"/>
      <c r="L76" s="148"/>
      <c r="M76" s="149"/>
      <c r="N76" s="148"/>
      <c r="O76" s="148"/>
      <c r="P76" s="151"/>
      <c r="Q76" s="148"/>
    </row>
    <row r="77" customFormat="false" ht="9.95" hidden="false" customHeight="true" outlineLevel="0" collapsed="false">
      <c r="A77" s="145"/>
      <c r="B77" s="146"/>
      <c r="C77" s="147"/>
      <c r="D77" s="148"/>
      <c r="E77" s="145"/>
      <c r="F77" s="145"/>
      <c r="G77" s="145"/>
      <c r="H77" s="145"/>
      <c r="I77" s="148"/>
      <c r="J77" s="145"/>
      <c r="K77" s="147"/>
      <c r="L77" s="148"/>
      <c r="M77" s="149"/>
      <c r="N77" s="148"/>
      <c r="O77" s="148"/>
      <c r="P77" s="151"/>
      <c r="Q77" s="148"/>
    </row>
    <row r="78" customFormat="false" ht="9.95" hidden="false" customHeight="true" outlineLevel="0" collapsed="false">
      <c r="A78" s="145"/>
      <c r="B78" s="146"/>
      <c r="C78" s="147"/>
      <c r="D78" s="148"/>
      <c r="E78" s="145"/>
      <c r="F78" s="145"/>
      <c r="G78" s="145"/>
      <c r="H78" s="145"/>
      <c r="I78" s="148"/>
      <c r="J78" s="145"/>
      <c r="K78" s="147"/>
      <c r="L78" s="148"/>
      <c r="M78" s="149"/>
      <c r="N78" s="148"/>
      <c r="O78" s="148"/>
      <c r="P78" s="151"/>
      <c r="Q78" s="148"/>
    </row>
    <row r="79" customFormat="false" ht="9.95" hidden="false" customHeight="true" outlineLevel="0" collapsed="false">
      <c r="A79" s="145"/>
      <c r="B79" s="146"/>
      <c r="C79" s="147"/>
      <c r="D79" s="148"/>
      <c r="E79" s="145"/>
      <c r="F79" s="145"/>
      <c r="G79" s="145"/>
      <c r="H79" s="145"/>
      <c r="I79" s="148"/>
      <c r="J79" s="145"/>
      <c r="K79" s="147"/>
      <c r="L79" s="148"/>
      <c r="M79" s="149"/>
      <c r="N79" s="148"/>
      <c r="O79" s="148"/>
      <c r="P79" s="151"/>
      <c r="Q79" s="148"/>
    </row>
    <row r="80" customFormat="false" ht="9.95" hidden="false" customHeight="true" outlineLevel="0" collapsed="false">
      <c r="A80" s="145"/>
      <c r="B80" s="146"/>
      <c r="C80" s="147"/>
      <c r="D80" s="148"/>
      <c r="E80" s="145"/>
      <c r="F80" s="145"/>
      <c r="G80" s="145"/>
      <c r="H80" s="145"/>
      <c r="I80" s="148"/>
      <c r="J80" s="145"/>
      <c r="K80" s="147"/>
      <c r="L80" s="148"/>
      <c r="M80" s="149"/>
      <c r="N80" s="148"/>
      <c r="O80" s="148"/>
      <c r="P80" s="151"/>
      <c r="Q80" s="148"/>
    </row>
    <row r="81" s="152" customFormat="true" ht="9.95" hidden="false" customHeight="true" outlineLevel="0" collapsed="false">
      <c r="A81" s="145"/>
      <c r="B81" s="146"/>
      <c r="C81" s="147"/>
      <c r="D81" s="148"/>
      <c r="E81" s="145"/>
      <c r="F81" s="145"/>
      <c r="G81" s="145"/>
      <c r="H81" s="145"/>
      <c r="I81" s="148"/>
      <c r="J81" s="145"/>
      <c r="K81" s="147"/>
      <c r="L81" s="148"/>
      <c r="M81" s="149"/>
      <c r="N81" s="148"/>
      <c r="O81" s="148"/>
      <c r="P81" s="151"/>
      <c r="Q81" s="148"/>
    </row>
    <row r="82" s="152" customFormat="true" ht="9.95" hidden="false" customHeight="true" outlineLevel="0" collapsed="false">
      <c r="A82" s="145"/>
      <c r="B82" s="146"/>
      <c r="C82" s="147"/>
      <c r="D82" s="148"/>
      <c r="E82" s="145"/>
      <c r="F82" s="145"/>
      <c r="G82" s="145"/>
      <c r="H82" s="145"/>
      <c r="I82" s="148"/>
      <c r="J82" s="145"/>
      <c r="K82" s="147"/>
      <c r="L82" s="148"/>
      <c r="M82" s="149"/>
      <c r="N82" s="148"/>
      <c r="O82" s="148"/>
      <c r="P82" s="151"/>
      <c r="Q82" s="148"/>
    </row>
    <row r="83" s="152" customFormat="true" ht="9.95" hidden="false" customHeight="true" outlineLevel="0" collapsed="false">
      <c r="A83" s="145"/>
      <c r="B83" s="146"/>
      <c r="C83" s="147"/>
      <c r="D83" s="148"/>
      <c r="E83" s="145"/>
      <c r="F83" s="145"/>
      <c r="G83" s="145"/>
      <c r="H83" s="145"/>
      <c r="I83" s="148"/>
      <c r="J83" s="145"/>
      <c r="K83" s="147"/>
      <c r="L83" s="148"/>
      <c r="M83" s="149"/>
      <c r="N83" s="148"/>
      <c r="O83" s="148"/>
      <c r="P83" s="151"/>
      <c r="Q83" s="148"/>
    </row>
    <row r="84" s="152" customFormat="true" ht="9.95" hidden="false" customHeight="true" outlineLevel="0" collapsed="false">
      <c r="A84" s="145"/>
      <c r="B84" s="146"/>
      <c r="C84" s="147"/>
      <c r="D84" s="148"/>
      <c r="E84" s="145"/>
      <c r="F84" s="145"/>
      <c r="G84" s="145"/>
      <c r="H84" s="145"/>
      <c r="I84" s="148"/>
      <c r="J84" s="145"/>
      <c r="K84" s="147"/>
      <c r="L84" s="148"/>
      <c r="M84" s="149"/>
      <c r="N84" s="148"/>
      <c r="O84" s="148"/>
      <c r="P84" s="151"/>
      <c r="Q84" s="148"/>
    </row>
    <row r="85" s="152" customFormat="true" ht="9.95" hidden="false" customHeight="true" outlineLevel="0" collapsed="false">
      <c r="A85" s="145"/>
      <c r="B85" s="146"/>
      <c r="C85" s="147"/>
      <c r="D85" s="148"/>
      <c r="E85" s="145"/>
      <c r="F85" s="145"/>
      <c r="G85" s="145"/>
      <c r="H85" s="145"/>
      <c r="I85" s="148"/>
      <c r="J85" s="145"/>
      <c r="K85" s="147"/>
      <c r="L85" s="148"/>
      <c r="M85" s="149"/>
      <c r="N85" s="148"/>
      <c r="O85" s="148"/>
      <c r="P85" s="151"/>
      <c r="Q85" s="148"/>
    </row>
    <row r="86" s="152" customFormat="true" ht="9.95" hidden="false" customHeight="true" outlineLevel="0" collapsed="false">
      <c r="A86" s="145"/>
      <c r="B86" s="146"/>
      <c r="C86" s="147"/>
      <c r="D86" s="148"/>
      <c r="E86" s="145"/>
      <c r="F86" s="145"/>
      <c r="G86" s="145"/>
      <c r="H86" s="145"/>
      <c r="I86" s="148"/>
      <c r="J86" s="145"/>
      <c r="K86" s="147"/>
      <c r="L86" s="148"/>
      <c r="M86" s="149"/>
      <c r="N86" s="148"/>
      <c r="O86" s="148"/>
      <c r="P86" s="151"/>
      <c r="Q86" s="148"/>
    </row>
    <row r="87" s="152" customFormat="true" ht="9.95" hidden="false" customHeight="true" outlineLevel="0" collapsed="false">
      <c r="A87" s="145"/>
      <c r="B87" s="146"/>
      <c r="C87" s="147"/>
      <c r="D87" s="148"/>
      <c r="E87" s="145"/>
      <c r="F87" s="145"/>
      <c r="G87" s="145"/>
      <c r="H87" s="145"/>
      <c r="I87" s="148"/>
      <c r="J87" s="145"/>
      <c r="K87" s="147"/>
      <c r="L87" s="148"/>
      <c r="M87" s="149"/>
      <c r="N87" s="148"/>
      <c r="O87" s="148"/>
      <c r="P87" s="151"/>
      <c r="Q87" s="148"/>
    </row>
    <row r="88" s="152" customFormat="true" ht="9.95" hidden="false" customHeight="true" outlineLevel="0" collapsed="false">
      <c r="A88" s="145"/>
      <c r="B88" s="146"/>
      <c r="C88" s="147"/>
      <c r="D88" s="148"/>
      <c r="E88" s="145"/>
      <c r="F88" s="145"/>
      <c r="G88" s="145"/>
      <c r="H88" s="145"/>
      <c r="I88" s="148"/>
      <c r="J88" s="145"/>
      <c r="K88" s="147"/>
      <c r="L88" s="148"/>
      <c r="M88" s="149"/>
      <c r="N88" s="148"/>
      <c r="O88" s="148"/>
      <c r="P88" s="151"/>
      <c r="Q88" s="148"/>
    </row>
    <row r="89" s="152" customFormat="true" ht="9.95" hidden="false" customHeight="true" outlineLevel="0" collapsed="false">
      <c r="A89" s="145"/>
      <c r="B89" s="146"/>
      <c r="C89" s="147"/>
      <c r="D89" s="148"/>
      <c r="E89" s="145"/>
      <c r="F89" s="145"/>
      <c r="G89" s="145"/>
      <c r="H89" s="145"/>
      <c r="I89" s="148"/>
      <c r="J89" s="145"/>
      <c r="K89" s="147"/>
      <c r="L89" s="148"/>
      <c r="M89" s="149"/>
      <c r="N89" s="148"/>
      <c r="O89" s="148"/>
      <c r="P89" s="151"/>
      <c r="Q89" s="148"/>
    </row>
    <row r="90" s="152" customFormat="true" ht="9.95" hidden="false" customHeight="true" outlineLevel="0" collapsed="false">
      <c r="A90" s="145"/>
      <c r="B90" s="146"/>
      <c r="C90" s="147"/>
      <c r="D90" s="148"/>
      <c r="E90" s="145"/>
      <c r="F90" s="145"/>
      <c r="G90" s="145"/>
      <c r="H90" s="145"/>
      <c r="I90" s="148"/>
      <c r="J90" s="145"/>
      <c r="K90" s="147"/>
      <c r="L90" s="148"/>
      <c r="M90" s="149"/>
      <c r="N90" s="148"/>
      <c r="O90" s="148"/>
      <c r="P90" s="151"/>
      <c r="Q90" s="148"/>
    </row>
    <row r="91" s="152" customFormat="true" ht="9.95" hidden="false" customHeight="true" outlineLevel="0" collapsed="false">
      <c r="A91" s="145"/>
      <c r="B91" s="146"/>
      <c r="C91" s="147"/>
      <c r="D91" s="148"/>
      <c r="E91" s="145"/>
      <c r="F91" s="145"/>
      <c r="G91" s="145"/>
      <c r="H91" s="145"/>
      <c r="I91" s="148"/>
      <c r="J91" s="145"/>
      <c r="K91" s="147"/>
      <c r="L91" s="148"/>
      <c r="M91" s="149"/>
      <c r="N91" s="148"/>
      <c r="O91" s="148"/>
      <c r="P91" s="151"/>
      <c r="Q91" s="148"/>
    </row>
    <row r="92" s="152" customFormat="true" ht="9.95" hidden="false" customHeight="true" outlineLevel="0" collapsed="false">
      <c r="A92" s="145"/>
      <c r="B92" s="146"/>
      <c r="C92" s="147"/>
      <c r="D92" s="148"/>
      <c r="E92" s="145"/>
      <c r="F92" s="145"/>
      <c r="G92" s="145"/>
      <c r="H92" s="145"/>
      <c r="I92" s="148"/>
      <c r="J92" s="145"/>
      <c r="K92" s="147"/>
      <c r="L92" s="148"/>
      <c r="M92" s="149"/>
      <c r="N92" s="148"/>
      <c r="O92" s="148"/>
      <c r="P92" s="151"/>
      <c r="Q92" s="148"/>
    </row>
    <row r="93" s="152" customFormat="true" ht="9.95" hidden="false" customHeight="true" outlineLevel="0" collapsed="false">
      <c r="A93" s="145"/>
      <c r="B93" s="146"/>
      <c r="C93" s="147"/>
      <c r="D93" s="148"/>
      <c r="E93" s="145"/>
      <c r="F93" s="145"/>
      <c r="G93" s="145"/>
      <c r="H93" s="145"/>
      <c r="I93" s="148"/>
      <c r="J93" s="145"/>
      <c r="K93" s="147"/>
      <c r="L93" s="148"/>
      <c r="M93" s="149"/>
      <c r="N93" s="148"/>
      <c r="O93" s="148"/>
      <c r="P93" s="151"/>
      <c r="Q93" s="148"/>
    </row>
    <row r="94" s="152" customFormat="true" ht="9.95" hidden="false" customHeight="true" outlineLevel="0" collapsed="false">
      <c r="A94" s="145"/>
      <c r="B94" s="146"/>
      <c r="C94" s="147"/>
      <c r="D94" s="148"/>
      <c r="E94" s="145"/>
      <c r="F94" s="145"/>
      <c r="G94" s="145"/>
      <c r="H94" s="145"/>
      <c r="I94" s="148"/>
      <c r="J94" s="145"/>
      <c r="K94" s="147"/>
      <c r="L94" s="148"/>
      <c r="M94" s="149"/>
      <c r="N94" s="148"/>
      <c r="O94" s="148"/>
      <c r="P94" s="151"/>
      <c r="Q94" s="148"/>
    </row>
    <row r="95" s="152" customFormat="true" ht="9.95" hidden="false" customHeight="true" outlineLevel="0" collapsed="false">
      <c r="A95" s="145"/>
      <c r="B95" s="146"/>
      <c r="C95" s="147"/>
      <c r="D95" s="148"/>
      <c r="E95" s="145"/>
      <c r="F95" s="145"/>
      <c r="G95" s="145"/>
      <c r="H95" s="145"/>
      <c r="I95" s="148"/>
      <c r="J95" s="145"/>
      <c r="K95" s="147"/>
      <c r="L95" s="148"/>
      <c r="M95" s="149"/>
      <c r="N95" s="148"/>
      <c r="O95" s="148"/>
      <c r="P95" s="151"/>
      <c r="Q95" s="148"/>
    </row>
    <row r="96" s="152" customFormat="true" ht="9.95" hidden="false" customHeight="true" outlineLevel="0" collapsed="false">
      <c r="A96" s="153"/>
      <c r="B96" s="154"/>
      <c r="C96" s="155"/>
      <c r="D96" s="156"/>
      <c r="E96" s="153"/>
      <c r="F96" s="153"/>
      <c r="G96" s="153"/>
      <c r="H96" s="153"/>
      <c r="I96" s="156"/>
      <c r="J96" s="153"/>
      <c r="K96" s="155"/>
      <c r="L96" s="156"/>
      <c r="M96" s="157"/>
      <c r="N96" s="156"/>
      <c r="O96" s="156"/>
      <c r="P96" s="158"/>
      <c r="Q96" s="156"/>
    </row>
    <row r="97" s="152" customFormat="true" ht="9.95" hidden="false" customHeight="true" outlineLevel="0" collapsed="false">
      <c r="A97" s="153"/>
      <c r="B97" s="154"/>
      <c r="C97" s="155"/>
      <c r="D97" s="156"/>
      <c r="E97" s="153"/>
      <c r="F97" s="153"/>
      <c r="G97" s="153"/>
      <c r="H97" s="153"/>
      <c r="I97" s="156"/>
      <c r="J97" s="153"/>
      <c r="K97" s="155"/>
      <c r="L97" s="156"/>
      <c r="M97" s="157"/>
      <c r="N97" s="156"/>
      <c r="O97" s="156"/>
      <c r="P97" s="158"/>
      <c r="Q97" s="156"/>
    </row>
    <row r="98" s="152" customFormat="true" ht="9.95" hidden="false" customHeight="true" outlineLevel="0" collapsed="false">
      <c r="A98" s="153"/>
      <c r="B98" s="154"/>
      <c r="C98" s="155"/>
      <c r="D98" s="156"/>
      <c r="E98" s="153"/>
      <c r="F98" s="153"/>
      <c r="G98" s="153"/>
      <c r="H98" s="153"/>
      <c r="I98" s="156"/>
      <c r="J98" s="153"/>
      <c r="K98" s="155"/>
      <c r="L98" s="156"/>
      <c r="M98" s="157"/>
      <c r="N98" s="156"/>
      <c r="O98" s="156"/>
      <c r="P98" s="158"/>
      <c r="Q98" s="156"/>
    </row>
    <row r="99" s="152" customFormat="true" ht="9.95" hidden="false" customHeight="true" outlineLevel="0" collapsed="false">
      <c r="A99" s="153"/>
      <c r="B99" s="154"/>
      <c r="C99" s="155"/>
      <c r="D99" s="156"/>
      <c r="E99" s="153"/>
      <c r="F99" s="153"/>
      <c r="G99" s="153"/>
      <c r="H99" s="153"/>
      <c r="I99" s="156"/>
      <c r="J99" s="153"/>
      <c r="K99" s="155"/>
      <c r="L99" s="156"/>
      <c r="M99" s="157"/>
      <c r="N99" s="156"/>
      <c r="O99" s="156"/>
      <c r="P99" s="158"/>
      <c r="Q99" s="156"/>
    </row>
    <row r="100" s="152" customFormat="true" ht="9.95" hidden="false" customHeight="true" outlineLevel="0" collapsed="false">
      <c r="A100" s="153"/>
      <c r="B100" s="154"/>
      <c r="C100" s="155"/>
      <c r="D100" s="156"/>
      <c r="E100" s="153"/>
      <c r="F100" s="153"/>
      <c r="G100" s="153"/>
      <c r="H100" s="153"/>
      <c r="I100" s="156"/>
      <c r="J100" s="153"/>
      <c r="K100" s="155"/>
      <c r="L100" s="156"/>
      <c r="M100" s="157"/>
      <c r="N100" s="156"/>
      <c r="O100" s="156"/>
      <c r="P100" s="158"/>
      <c r="Q100" s="156"/>
    </row>
    <row r="101" s="152" customFormat="true" ht="9.95" hidden="false" customHeight="true" outlineLevel="0" collapsed="false">
      <c r="A101" s="153"/>
      <c r="B101" s="154"/>
      <c r="C101" s="155"/>
      <c r="D101" s="156"/>
      <c r="E101" s="153"/>
      <c r="F101" s="153"/>
      <c r="G101" s="153"/>
      <c r="H101" s="153"/>
      <c r="I101" s="156"/>
      <c r="J101" s="153"/>
      <c r="K101" s="155"/>
      <c r="L101" s="156"/>
      <c r="M101" s="157"/>
      <c r="N101" s="156"/>
      <c r="O101" s="156"/>
      <c r="P101" s="158"/>
      <c r="Q101" s="156"/>
    </row>
    <row r="102" s="152" customFormat="true" ht="9.95" hidden="false" customHeight="true" outlineLevel="0" collapsed="false">
      <c r="A102" s="153"/>
      <c r="B102" s="154"/>
      <c r="C102" s="155"/>
      <c r="D102" s="156"/>
      <c r="E102" s="153"/>
      <c r="F102" s="153"/>
      <c r="G102" s="153"/>
      <c r="H102" s="153"/>
      <c r="I102" s="156"/>
      <c r="J102" s="153"/>
      <c r="K102" s="155"/>
      <c r="L102" s="156"/>
      <c r="M102" s="157"/>
      <c r="N102" s="156"/>
      <c r="O102" s="156"/>
      <c r="P102" s="158"/>
      <c r="Q102" s="156"/>
    </row>
    <row r="103" s="152" customFormat="true" ht="9.95" hidden="false" customHeight="true" outlineLevel="0" collapsed="false">
      <c r="A103" s="153"/>
      <c r="B103" s="154"/>
      <c r="C103" s="155"/>
      <c r="D103" s="156"/>
      <c r="E103" s="153"/>
      <c r="F103" s="153"/>
      <c r="G103" s="153"/>
      <c r="H103" s="153"/>
      <c r="I103" s="156"/>
      <c r="J103" s="153"/>
      <c r="K103" s="155"/>
      <c r="L103" s="156"/>
      <c r="M103" s="157"/>
      <c r="N103" s="156"/>
      <c r="O103" s="156"/>
      <c r="P103" s="158"/>
      <c r="Q103" s="156"/>
    </row>
    <row r="104" s="152" customFormat="true" ht="9.95" hidden="false" customHeight="true" outlineLevel="0" collapsed="false">
      <c r="A104" s="153"/>
      <c r="B104" s="154"/>
      <c r="C104" s="155"/>
      <c r="D104" s="156"/>
      <c r="E104" s="153"/>
      <c r="F104" s="153"/>
      <c r="G104" s="153"/>
      <c r="H104" s="153"/>
      <c r="I104" s="156"/>
      <c r="J104" s="153"/>
      <c r="K104" s="155"/>
      <c r="L104" s="156"/>
      <c r="M104" s="157"/>
      <c r="N104" s="156"/>
      <c r="O104" s="156"/>
      <c r="P104" s="158"/>
      <c r="Q104" s="156"/>
    </row>
    <row r="105" s="152" customFormat="true" ht="9.95" hidden="false" customHeight="true" outlineLevel="0" collapsed="false">
      <c r="A105" s="153"/>
      <c r="B105" s="154"/>
      <c r="C105" s="155"/>
      <c r="D105" s="156"/>
      <c r="E105" s="153"/>
      <c r="F105" s="153"/>
      <c r="G105" s="153"/>
      <c r="H105" s="153"/>
      <c r="I105" s="156"/>
      <c r="J105" s="153"/>
      <c r="K105" s="155"/>
      <c r="L105" s="156"/>
      <c r="M105" s="157"/>
      <c r="N105" s="156"/>
      <c r="O105" s="156"/>
      <c r="P105" s="158"/>
      <c r="Q105" s="156"/>
    </row>
    <row r="106" s="152" customFormat="true" ht="9.95" hidden="false" customHeight="true" outlineLevel="0" collapsed="false">
      <c r="A106" s="153"/>
      <c r="B106" s="154"/>
      <c r="C106" s="155"/>
      <c r="D106" s="156"/>
      <c r="E106" s="153"/>
      <c r="F106" s="153"/>
      <c r="G106" s="153"/>
      <c r="H106" s="153"/>
      <c r="I106" s="156"/>
      <c r="J106" s="153"/>
      <c r="K106" s="155"/>
      <c r="L106" s="156"/>
      <c r="M106" s="157"/>
      <c r="N106" s="156"/>
      <c r="O106" s="156"/>
      <c r="P106" s="158"/>
      <c r="Q106" s="156"/>
    </row>
    <row r="107" s="152" customFormat="true" ht="9.95" hidden="false" customHeight="true" outlineLevel="0" collapsed="false">
      <c r="A107" s="153"/>
      <c r="B107" s="154"/>
      <c r="C107" s="155"/>
      <c r="D107" s="156"/>
      <c r="E107" s="153"/>
      <c r="F107" s="153"/>
      <c r="G107" s="153"/>
      <c r="H107" s="153"/>
      <c r="I107" s="156"/>
      <c r="J107" s="153"/>
      <c r="K107" s="155"/>
      <c r="L107" s="156"/>
      <c r="M107" s="157"/>
      <c r="N107" s="156"/>
      <c r="O107" s="156"/>
      <c r="P107" s="158"/>
      <c r="Q107" s="156"/>
    </row>
    <row r="108" s="152" customFormat="true" ht="9.95" hidden="false" customHeight="true" outlineLevel="0" collapsed="false">
      <c r="A108" s="153"/>
      <c r="B108" s="154"/>
      <c r="C108" s="155"/>
      <c r="D108" s="156"/>
      <c r="E108" s="153"/>
      <c r="F108" s="153"/>
      <c r="G108" s="153"/>
      <c r="H108" s="153"/>
      <c r="I108" s="156"/>
      <c r="J108" s="153"/>
      <c r="K108" s="155"/>
      <c r="L108" s="156"/>
      <c r="M108" s="157"/>
      <c r="N108" s="156"/>
      <c r="O108" s="156"/>
      <c r="P108" s="158"/>
      <c r="Q108" s="156"/>
    </row>
    <row r="109" s="152" customFormat="true" ht="9.95" hidden="false" customHeight="true" outlineLevel="0" collapsed="false">
      <c r="A109" s="153"/>
      <c r="B109" s="154"/>
      <c r="C109" s="155"/>
      <c r="D109" s="156"/>
      <c r="E109" s="153"/>
      <c r="F109" s="153"/>
      <c r="G109" s="153"/>
      <c r="H109" s="153"/>
      <c r="I109" s="156"/>
      <c r="J109" s="153"/>
      <c r="K109" s="155"/>
      <c r="L109" s="156"/>
      <c r="M109" s="157"/>
      <c r="N109" s="156"/>
      <c r="O109" s="156"/>
      <c r="P109" s="158"/>
      <c r="Q109" s="156"/>
    </row>
    <row r="110" s="152" customFormat="true" ht="9.95" hidden="false" customHeight="true" outlineLevel="0" collapsed="false">
      <c r="A110" s="153"/>
      <c r="B110" s="154"/>
      <c r="C110" s="155"/>
      <c r="D110" s="156"/>
      <c r="E110" s="153"/>
      <c r="F110" s="153"/>
      <c r="G110" s="153"/>
      <c r="H110" s="153"/>
      <c r="I110" s="156"/>
      <c r="J110" s="153"/>
      <c r="K110" s="155"/>
      <c r="L110" s="156"/>
      <c r="M110" s="157"/>
      <c r="N110" s="156"/>
      <c r="O110" s="156"/>
      <c r="P110" s="158"/>
      <c r="Q110" s="156"/>
    </row>
    <row r="111" s="152" customFormat="true" ht="9.95" hidden="false" customHeight="true" outlineLevel="0" collapsed="false">
      <c r="A111" s="153"/>
      <c r="B111" s="154"/>
      <c r="C111" s="155"/>
      <c r="D111" s="156"/>
      <c r="E111" s="153"/>
      <c r="F111" s="153"/>
      <c r="G111" s="153"/>
      <c r="H111" s="153"/>
      <c r="I111" s="156"/>
      <c r="J111" s="153"/>
      <c r="K111" s="155"/>
      <c r="L111" s="156"/>
      <c r="M111" s="157"/>
      <c r="N111" s="156"/>
      <c r="O111" s="156"/>
      <c r="P111" s="158"/>
      <c r="Q111" s="156"/>
    </row>
    <row r="112" s="152" customFormat="true" ht="9.95" hidden="false" customHeight="true" outlineLevel="0" collapsed="false">
      <c r="A112" s="153"/>
      <c r="B112" s="154"/>
      <c r="C112" s="155"/>
      <c r="D112" s="156"/>
      <c r="E112" s="153"/>
      <c r="F112" s="153"/>
      <c r="G112" s="153"/>
      <c r="H112" s="153"/>
      <c r="I112" s="156"/>
      <c r="J112" s="153"/>
      <c r="K112" s="155"/>
      <c r="L112" s="156"/>
      <c r="M112" s="157"/>
      <c r="N112" s="156"/>
      <c r="O112" s="156"/>
      <c r="P112" s="158"/>
      <c r="Q112" s="156"/>
    </row>
    <row r="113" s="152" customFormat="true" ht="9.95" hidden="false" customHeight="true" outlineLevel="0" collapsed="false">
      <c r="A113" s="153"/>
      <c r="B113" s="154"/>
      <c r="C113" s="155"/>
      <c r="D113" s="156"/>
      <c r="E113" s="153"/>
      <c r="F113" s="153"/>
      <c r="G113" s="153"/>
      <c r="H113" s="153"/>
      <c r="I113" s="156"/>
      <c r="J113" s="153"/>
      <c r="K113" s="155"/>
      <c r="L113" s="156"/>
      <c r="M113" s="157"/>
      <c r="N113" s="156"/>
      <c r="O113" s="156"/>
      <c r="P113" s="158"/>
      <c r="Q113" s="156"/>
    </row>
    <row r="114" s="152" customFormat="true" ht="9.95" hidden="false" customHeight="true" outlineLevel="0" collapsed="false">
      <c r="A114" s="153"/>
      <c r="B114" s="154"/>
      <c r="C114" s="155"/>
      <c r="D114" s="156"/>
      <c r="E114" s="153"/>
      <c r="F114" s="153"/>
      <c r="G114" s="153"/>
      <c r="H114" s="153"/>
      <c r="I114" s="156"/>
      <c r="J114" s="153"/>
      <c r="K114" s="155"/>
      <c r="L114" s="156"/>
      <c r="M114" s="157"/>
      <c r="N114" s="156"/>
      <c r="O114" s="156"/>
      <c r="P114" s="158"/>
      <c r="Q114" s="156"/>
    </row>
    <row r="115" s="152" customFormat="true" ht="9.95" hidden="false" customHeight="true" outlineLevel="0" collapsed="false">
      <c r="A115" s="153"/>
      <c r="B115" s="154"/>
      <c r="C115" s="155"/>
      <c r="D115" s="156"/>
      <c r="E115" s="153"/>
      <c r="F115" s="153"/>
      <c r="G115" s="153"/>
      <c r="H115" s="153"/>
      <c r="I115" s="156"/>
      <c r="J115" s="153"/>
      <c r="K115" s="155"/>
      <c r="L115" s="156"/>
      <c r="M115" s="157"/>
      <c r="N115" s="156"/>
      <c r="O115" s="156"/>
      <c r="P115" s="158"/>
      <c r="Q115" s="156"/>
    </row>
    <row r="116" s="152" customFormat="true" ht="9.95" hidden="false" customHeight="true" outlineLevel="0" collapsed="false">
      <c r="A116" s="153"/>
      <c r="B116" s="154"/>
      <c r="C116" s="155"/>
      <c r="D116" s="156"/>
      <c r="E116" s="153"/>
      <c r="F116" s="153"/>
      <c r="G116" s="153"/>
      <c r="H116" s="153"/>
      <c r="I116" s="156"/>
      <c r="J116" s="153"/>
      <c r="K116" s="155"/>
      <c r="L116" s="156"/>
      <c r="M116" s="157"/>
      <c r="N116" s="156"/>
      <c r="O116" s="156"/>
      <c r="P116" s="158"/>
      <c r="Q116" s="156"/>
    </row>
    <row r="117" s="152" customFormat="true" ht="9.95" hidden="false" customHeight="true" outlineLevel="0" collapsed="false">
      <c r="A117" s="153"/>
      <c r="B117" s="154"/>
      <c r="C117" s="155"/>
      <c r="D117" s="156"/>
      <c r="E117" s="153"/>
      <c r="F117" s="153"/>
      <c r="G117" s="153"/>
      <c r="H117" s="153"/>
      <c r="I117" s="156"/>
      <c r="J117" s="153"/>
      <c r="K117" s="155"/>
      <c r="L117" s="156"/>
      <c r="M117" s="157"/>
      <c r="N117" s="156"/>
      <c r="O117" s="156"/>
      <c r="P117" s="158"/>
      <c r="Q117" s="156"/>
    </row>
    <row r="118" s="152" customFormat="true" ht="9.95" hidden="false" customHeight="true" outlineLevel="0" collapsed="false">
      <c r="A118" s="153"/>
      <c r="B118" s="154"/>
      <c r="C118" s="155"/>
      <c r="D118" s="156"/>
      <c r="E118" s="153"/>
      <c r="F118" s="153"/>
      <c r="G118" s="153"/>
      <c r="H118" s="153"/>
      <c r="I118" s="156"/>
      <c r="J118" s="153"/>
      <c r="K118" s="155"/>
      <c r="L118" s="156"/>
      <c r="M118" s="157"/>
      <c r="N118" s="156"/>
      <c r="O118" s="156"/>
      <c r="P118" s="158"/>
      <c r="Q118" s="156"/>
    </row>
    <row r="119" s="152" customFormat="true" ht="9.95" hidden="false" customHeight="true" outlineLevel="0" collapsed="false">
      <c r="A119" s="153"/>
      <c r="B119" s="154"/>
      <c r="C119" s="155"/>
      <c r="D119" s="156"/>
      <c r="E119" s="153"/>
      <c r="F119" s="153"/>
      <c r="G119" s="153"/>
      <c r="H119" s="153"/>
      <c r="I119" s="156"/>
      <c r="J119" s="153"/>
      <c r="K119" s="155"/>
      <c r="L119" s="156"/>
      <c r="M119" s="157"/>
      <c r="N119" s="156"/>
      <c r="O119" s="156"/>
      <c r="P119" s="158"/>
      <c r="Q119" s="156"/>
    </row>
    <row r="120" s="152" customFormat="true" ht="9.95" hidden="false" customHeight="true" outlineLevel="0" collapsed="false">
      <c r="A120" s="153"/>
      <c r="B120" s="154"/>
      <c r="C120" s="155"/>
      <c r="D120" s="156"/>
      <c r="E120" s="153"/>
      <c r="F120" s="153"/>
      <c r="G120" s="153"/>
      <c r="H120" s="153"/>
      <c r="I120" s="156"/>
      <c r="J120" s="153"/>
      <c r="K120" s="155"/>
      <c r="L120" s="156"/>
      <c r="M120" s="157"/>
      <c r="N120" s="156"/>
      <c r="O120" s="156"/>
      <c r="P120" s="158"/>
      <c r="Q120" s="156"/>
    </row>
    <row r="121" s="152" customFormat="true" ht="9.95" hidden="false" customHeight="true" outlineLevel="0" collapsed="false">
      <c r="A121" s="153"/>
      <c r="B121" s="154"/>
      <c r="C121" s="155"/>
      <c r="D121" s="156"/>
      <c r="E121" s="153"/>
      <c r="F121" s="153"/>
      <c r="G121" s="153"/>
      <c r="H121" s="153"/>
      <c r="I121" s="156"/>
      <c r="J121" s="153"/>
      <c r="K121" s="155"/>
      <c r="L121" s="156"/>
      <c r="M121" s="157"/>
      <c r="N121" s="156"/>
      <c r="O121" s="156"/>
      <c r="P121" s="158"/>
      <c r="Q121" s="156"/>
    </row>
    <row r="122" s="152" customFormat="true" ht="9.95" hidden="false" customHeight="true" outlineLevel="0" collapsed="false">
      <c r="A122" s="153"/>
      <c r="B122" s="154"/>
      <c r="C122" s="155"/>
      <c r="D122" s="156"/>
      <c r="E122" s="153"/>
      <c r="F122" s="153"/>
      <c r="G122" s="153"/>
      <c r="H122" s="153"/>
      <c r="I122" s="156"/>
      <c r="J122" s="153"/>
      <c r="K122" s="155"/>
      <c r="L122" s="156"/>
      <c r="M122" s="157"/>
      <c r="N122" s="156"/>
      <c r="O122" s="156"/>
      <c r="P122" s="158"/>
      <c r="Q122" s="156"/>
    </row>
    <row r="123" s="152" customFormat="true" ht="9.95" hidden="false" customHeight="true" outlineLevel="0" collapsed="false">
      <c r="A123" s="153"/>
      <c r="B123" s="154"/>
      <c r="C123" s="155"/>
      <c r="D123" s="156"/>
      <c r="E123" s="153"/>
      <c r="F123" s="153"/>
      <c r="G123" s="153"/>
      <c r="H123" s="153"/>
      <c r="I123" s="156"/>
      <c r="J123" s="153"/>
      <c r="K123" s="155"/>
      <c r="L123" s="156"/>
      <c r="M123" s="157"/>
      <c r="N123" s="156"/>
      <c r="O123" s="156"/>
      <c r="P123" s="158"/>
      <c r="Q123" s="156"/>
    </row>
    <row r="124" s="152" customFormat="true" ht="9.95" hidden="false" customHeight="true" outlineLevel="0" collapsed="false">
      <c r="A124" s="153"/>
      <c r="B124" s="154"/>
      <c r="C124" s="155"/>
      <c r="D124" s="156"/>
      <c r="E124" s="153"/>
      <c r="F124" s="153"/>
      <c r="G124" s="153"/>
      <c r="H124" s="153"/>
      <c r="I124" s="156"/>
      <c r="J124" s="153"/>
      <c r="K124" s="155"/>
      <c r="L124" s="156"/>
      <c r="M124" s="157"/>
      <c r="N124" s="156"/>
      <c r="O124" s="156"/>
      <c r="P124" s="158"/>
      <c r="Q124" s="156"/>
    </row>
    <row r="125" s="152" customFormat="true" ht="9.95" hidden="false" customHeight="true" outlineLevel="0" collapsed="false">
      <c r="A125" s="153"/>
      <c r="B125" s="154"/>
      <c r="C125" s="155"/>
      <c r="D125" s="156"/>
      <c r="E125" s="153"/>
      <c r="F125" s="153"/>
      <c r="G125" s="153"/>
      <c r="H125" s="153"/>
      <c r="I125" s="156"/>
      <c r="J125" s="153"/>
      <c r="K125" s="155"/>
      <c r="L125" s="156"/>
      <c r="M125" s="157"/>
      <c r="N125" s="156"/>
      <c r="O125" s="156"/>
      <c r="P125" s="158"/>
      <c r="Q125" s="156"/>
    </row>
    <row r="126" s="152" customFormat="true" ht="9.95" hidden="false" customHeight="true" outlineLevel="0" collapsed="false">
      <c r="A126" s="153"/>
      <c r="B126" s="154"/>
      <c r="C126" s="155"/>
      <c r="D126" s="156"/>
      <c r="E126" s="153"/>
      <c r="F126" s="153"/>
      <c r="G126" s="153"/>
      <c r="H126" s="153"/>
      <c r="I126" s="156"/>
      <c r="J126" s="153"/>
      <c r="K126" s="155"/>
      <c r="L126" s="156"/>
      <c r="M126" s="157"/>
      <c r="N126" s="156"/>
      <c r="O126" s="156"/>
      <c r="P126" s="158"/>
      <c r="Q126" s="156"/>
    </row>
    <row r="127" s="152" customFormat="true" ht="9.95" hidden="false" customHeight="true" outlineLevel="0" collapsed="false">
      <c r="A127" s="153"/>
      <c r="B127" s="154"/>
      <c r="C127" s="155"/>
      <c r="D127" s="156"/>
      <c r="E127" s="153"/>
      <c r="F127" s="153"/>
      <c r="G127" s="153"/>
      <c r="H127" s="153"/>
      <c r="I127" s="156"/>
      <c r="J127" s="153"/>
      <c r="K127" s="155"/>
      <c r="L127" s="156"/>
      <c r="M127" s="157"/>
      <c r="N127" s="156"/>
      <c r="O127" s="156"/>
      <c r="P127" s="158"/>
      <c r="Q127" s="156"/>
    </row>
    <row r="128" s="152" customFormat="true" ht="9.95" hidden="false" customHeight="true" outlineLevel="0" collapsed="false">
      <c r="A128" s="159"/>
      <c r="B128" s="160"/>
      <c r="C128" s="161"/>
      <c r="D128" s="162"/>
      <c r="E128" s="159"/>
      <c r="F128" s="159"/>
      <c r="G128" s="159"/>
      <c r="H128" s="159"/>
      <c r="I128" s="162"/>
      <c r="J128" s="159"/>
      <c r="K128" s="161"/>
      <c r="L128" s="162"/>
      <c r="M128" s="163"/>
      <c r="N128" s="162"/>
      <c r="O128" s="162"/>
      <c r="P128" s="164"/>
      <c r="Q128" s="162"/>
    </row>
    <row r="129" s="152" customFormat="true" ht="9.95" hidden="false" customHeight="true" outlineLevel="0" collapsed="false">
      <c r="A129" s="159"/>
      <c r="B129" s="160"/>
      <c r="C129" s="161"/>
      <c r="D129" s="162"/>
      <c r="E129" s="159"/>
      <c r="F129" s="159"/>
      <c r="G129" s="159"/>
      <c r="H129" s="159"/>
      <c r="I129" s="162"/>
      <c r="J129" s="159"/>
      <c r="K129" s="161"/>
      <c r="L129" s="162"/>
      <c r="M129" s="163"/>
      <c r="N129" s="162"/>
      <c r="O129" s="162"/>
      <c r="P129" s="164"/>
      <c r="Q129" s="162"/>
    </row>
    <row r="130" s="152" customFormat="true" ht="9.95" hidden="false" customHeight="true" outlineLevel="0" collapsed="false">
      <c r="A130" s="159"/>
      <c r="B130" s="160"/>
      <c r="C130" s="161"/>
      <c r="D130" s="162"/>
      <c r="E130" s="159"/>
      <c r="F130" s="159"/>
      <c r="G130" s="159"/>
      <c r="H130" s="159"/>
      <c r="I130" s="162"/>
      <c r="J130" s="159"/>
      <c r="K130" s="161"/>
      <c r="L130" s="162"/>
      <c r="M130" s="163"/>
      <c r="N130" s="162"/>
      <c r="O130" s="162"/>
      <c r="P130" s="164"/>
      <c r="Q130" s="162"/>
    </row>
    <row r="131" s="152" customFormat="true" ht="9.95" hidden="false" customHeight="true" outlineLevel="0" collapsed="false">
      <c r="A131" s="159"/>
      <c r="B131" s="160"/>
      <c r="C131" s="161"/>
      <c r="D131" s="162"/>
      <c r="E131" s="159"/>
      <c r="F131" s="159"/>
      <c r="G131" s="159"/>
      <c r="H131" s="159"/>
      <c r="I131" s="162"/>
      <c r="J131" s="159"/>
      <c r="K131" s="161"/>
      <c r="L131" s="162"/>
      <c r="M131" s="163"/>
      <c r="N131" s="162"/>
      <c r="O131" s="162"/>
      <c r="P131" s="164"/>
      <c r="Q131" s="162"/>
    </row>
    <row r="132" s="152" customFormat="true" ht="9.95" hidden="false" customHeight="true" outlineLevel="0" collapsed="false">
      <c r="A132" s="159"/>
      <c r="B132" s="160"/>
      <c r="C132" s="161"/>
      <c r="D132" s="162"/>
      <c r="E132" s="159"/>
      <c r="F132" s="159"/>
      <c r="G132" s="159"/>
      <c r="H132" s="159"/>
      <c r="I132" s="162"/>
      <c r="J132" s="159"/>
      <c r="K132" s="161"/>
      <c r="L132" s="162"/>
      <c r="M132" s="163"/>
      <c r="N132" s="162"/>
      <c r="O132" s="162"/>
      <c r="P132" s="164"/>
      <c r="Q132" s="162"/>
    </row>
    <row r="133" s="152" customFormat="true" ht="9.95" hidden="false" customHeight="true" outlineLevel="0" collapsed="false">
      <c r="A133" s="159"/>
      <c r="B133" s="160"/>
      <c r="C133" s="161"/>
      <c r="D133" s="162"/>
      <c r="E133" s="159"/>
      <c r="F133" s="159"/>
      <c r="G133" s="159"/>
      <c r="H133" s="159"/>
      <c r="I133" s="162"/>
      <c r="J133" s="159"/>
      <c r="K133" s="161"/>
      <c r="L133" s="162"/>
      <c r="M133" s="163"/>
      <c r="N133" s="162"/>
      <c r="O133" s="162"/>
      <c r="P133" s="164"/>
      <c r="Q133" s="162"/>
    </row>
    <row r="134" s="152" customFormat="true" ht="9.95" hidden="false" customHeight="true" outlineLevel="0" collapsed="false">
      <c r="A134" s="159"/>
      <c r="B134" s="160"/>
      <c r="C134" s="161"/>
      <c r="D134" s="162"/>
      <c r="E134" s="159"/>
      <c r="F134" s="159"/>
      <c r="G134" s="159"/>
      <c r="H134" s="159"/>
      <c r="I134" s="162"/>
      <c r="J134" s="159"/>
      <c r="K134" s="161"/>
      <c r="L134" s="162"/>
      <c r="M134" s="163"/>
      <c r="N134" s="162"/>
      <c r="O134" s="162"/>
      <c r="P134" s="164"/>
      <c r="Q134" s="162"/>
    </row>
    <row r="135" s="152" customFormat="true" ht="9.95" hidden="false" customHeight="true" outlineLevel="0" collapsed="false">
      <c r="A135" s="159"/>
      <c r="B135" s="160"/>
      <c r="C135" s="161"/>
      <c r="D135" s="162"/>
      <c r="E135" s="159"/>
      <c r="F135" s="159"/>
      <c r="G135" s="159"/>
      <c r="H135" s="159"/>
      <c r="I135" s="162"/>
      <c r="J135" s="159"/>
      <c r="K135" s="161"/>
      <c r="L135" s="162"/>
      <c r="M135" s="163"/>
      <c r="N135" s="162"/>
      <c r="O135" s="162"/>
      <c r="P135" s="164"/>
      <c r="Q135" s="162"/>
    </row>
    <row r="136" s="152" customFormat="true" ht="9.95" hidden="false" customHeight="true" outlineLevel="0" collapsed="false">
      <c r="A136" s="159"/>
      <c r="B136" s="160"/>
      <c r="C136" s="161"/>
      <c r="D136" s="162"/>
      <c r="E136" s="159"/>
      <c r="F136" s="159"/>
      <c r="G136" s="159"/>
      <c r="H136" s="159"/>
      <c r="I136" s="162"/>
      <c r="J136" s="159"/>
      <c r="K136" s="161"/>
      <c r="L136" s="162"/>
      <c r="M136" s="163"/>
      <c r="N136" s="162"/>
      <c r="O136" s="162"/>
      <c r="P136" s="164"/>
      <c r="Q136" s="162"/>
    </row>
    <row r="137" s="152" customFormat="true" ht="9.95" hidden="false" customHeight="true" outlineLevel="0" collapsed="false">
      <c r="A137" s="159"/>
      <c r="B137" s="160"/>
      <c r="C137" s="161"/>
      <c r="D137" s="162"/>
      <c r="E137" s="159"/>
      <c r="F137" s="159"/>
      <c r="G137" s="159"/>
      <c r="H137" s="159"/>
      <c r="I137" s="162"/>
      <c r="J137" s="159"/>
      <c r="K137" s="161"/>
      <c r="L137" s="162"/>
      <c r="M137" s="163"/>
      <c r="N137" s="162"/>
      <c r="O137" s="162"/>
      <c r="P137" s="164"/>
      <c r="Q137" s="162"/>
    </row>
    <row r="138" s="152" customFormat="true" ht="9.95" hidden="false" customHeight="true" outlineLevel="0" collapsed="false">
      <c r="A138" s="159"/>
      <c r="B138" s="160"/>
      <c r="C138" s="161"/>
      <c r="D138" s="162"/>
      <c r="E138" s="159"/>
      <c r="F138" s="159"/>
      <c r="G138" s="159"/>
      <c r="H138" s="159"/>
      <c r="I138" s="162"/>
      <c r="J138" s="159"/>
      <c r="K138" s="161"/>
      <c r="L138" s="162"/>
      <c r="M138" s="163"/>
      <c r="N138" s="162"/>
      <c r="O138" s="162"/>
      <c r="P138" s="164"/>
      <c r="Q138" s="162"/>
    </row>
    <row r="139" s="152" customFormat="true" ht="9.95" hidden="false" customHeight="true" outlineLevel="0" collapsed="false">
      <c r="A139" s="159"/>
      <c r="B139" s="160"/>
      <c r="C139" s="161"/>
      <c r="D139" s="162"/>
      <c r="E139" s="159"/>
      <c r="F139" s="159"/>
      <c r="G139" s="159"/>
      <c r="H139" s="159"/>
      <c r="I139" s="162"/>
      <c r="J139" s="159"/>
      <c r="K139" s="161"/>
      <c r="L139" s="162"/>
      <c r="M139" s="163"/>
      <c r="N139" s="162"/>
      <c r="O139" s="162"/>
      <c r="P139" s="164"/>
      <c r="Q139" s="162"/>
    </row>
    <row r="140" s="152" customFormat="true" ht="9.95" hidden="false" customHeight="true" outlineLevel="0" collapsed="false">
      <c r="A140" s="159"/>
      <c r="B140" s="160"/>
      <c r="C140" s="161"/>
      <c r="D140" s="162"/>
      <c r="E140" s="159"/>
      <c r="F140" s="159"/>
      <c r="G140" s="159"/>
      <c r="H140" s="159"/>
      <c r="I140" s="162"/>
      <c r="J140" s="159"/>
      <c r="K140" s="161"/>
      <c r="L140" s="162"/>
      <c r="M140" s="163"/>
      <c r="N140" s="162"/>
      <c r="O140" s="162"/>
      <c r="P140" s="164"/>
      <c r="Q140" s="162"/>
    </row>
    <row r="141" s="152" customFormat="true" ht="9.95" hidden="false" customHeight="true" outlineLevel="0" collapsed="false">
      <c r="A141" s="159"/>
      <c r="B141" s="160"/>
      <c r="C141" s="161"/>
      <c r="D141" s="162"/>
      <c r="E141" s="159"/>
      <c r="F141" s="159"/>
      <c r="G141" s="159"/>
      <c r="H141" s="159"/>
      <c r="I141" s="162"/>
      <c r="J141" s="159"/>
      <c r="K141" s="161"/>
      <c r="L141" s="162"/>
      <c r="M141" s="163"/>
      <c r="N141" s="162"/>
      <c r="O141" s="162"/>
      <c r="P141" s="164"/>
      <c r="Q141" s="162"/>
    </row>
    <row r="142" s="152" customFormat="true" ht="9.95" hidden="false" customHeight="true" outlineLevel="0" collapsed="false">
      <c r="A142" s="159"/>
      <c r="B142" s="160"/>
      <c r="C142" s="161"/>
      <c r="D142" s="162"/>
      <c r="E142" s="159"/>
      <c r="F142" s="159"/>
      <c r="G142" s="159"/>
      <c r="H142" s="159"/>
      <c r="I142" s="162"/>
      <c r="J142" s="159"/>
      <c r="K142" s="161"/>
      <c r="L142" s="162"/>
      <c r="M142" s="163"/>
      <c r="N142" s="162"/>
      <c r="O142" s="162"/>
      <c r="P142" s="164"/>
      <c r="Q142" s="162"/>
    </row>
    <row r="143" s="152" customFormat="true" ht="9.95" hidden="false" customHeight="true" outlineLevel="0" collapsed="false">
      <c r="A143" s="159"/>
      <c r="B143" s="160"/>
      <c r="C143" s="161"/>
      <c r="D143" s="162"/>
      <c r="E143" s="159"/>
      <c r="F143" s="159"/>
      <c r="G143" s="159"/>
      <c r="H143" s="159"/>
      <c r="I143" s="162"/>
      <c r="J143" s="159"/>
      <c r="K143" s="161"/>
      <c r="L143" s="162"/>
      <c r="M143" s="163"/>
      <c r="N143" s="162"/>
      <c r="O143" s="162"/>
      <c r="P143" s="164"/>
      <c r="Q143" s="162"/>
    </row>
    <row r="144" s="152" customFormat="true" ht="9.95" hidden="false" customHeight="true" outlineLevel="0" collapsed="false">
      <c r="A144" s="159"/>
      <c r="B144" s="160"/>
      <c r="C144" s="161"/>
      <c r="D144" s="162"/>
      <c r="E144" s="159"/>
      <c r="F144" s="159"/>
      <c r="G144" s="159"/>
      <c r="H144" s="159"/>
      <c r="I144" s="162"/>
      <c r="J144" s="159"/>
      <c r="K144" s="161"/>
      <c r="L144" s="162"/>
      <c r="M144" s="163"/>
      <c r="N144" s="162"/>
      <c r="O144" s="162"/>
      <c r="P144" s="164"/>
      <c r="Q144" s="162"/>
    </row>
    <row r="145" s="152" customFormat="true" ht="9.95" hidden="false" customHeight="true" outlineLevel="0" collapsed="false">
      <c r="A145" s="159"/>
      <c r="B145" s="160"/>
      <c r="C145" s="161"/>
      <c r="D145" s="162"/>
      <c r="E145" s="159"/>
      <c r="F145" s="159"/>
      <c r="G145" s="159"/>
      <c r="H145" s="159"/>
      <c r="I145" s="162"/>
      <c r="J145" s="159"/>
      <c r="K145" s="161"/>
      <c r="L145" s="162"/>
      <c r="M145" s="163"/>
      <c r="N145" s="162"/>
      <c r="O145" s="162"/>
      <c r="P145" s="164"/>
      <c r="Q145" s="162"/>
    </row>
    <row r="146" s="152" customFormat="true" ht="9.95" hidden="false" customHeight="true" outlineLevel="0" collapsed="false">
      <c r="A146" s="159"/>
      <c r="B146" s="160"/>
      <c r="C146" s="161"/>
      <c r="D146" s="162"/>
      <c r="E146" s="159"/>
      <c r="F146" s="159"/>
      <c r="G146" s="159"/>
      <c r="H146" s="159"/>
      <c r="I146" s="162"/>
      <c r="J146" s="159"/>
      <c r="K146" s="161"/>
      <c r="L146" s="162"/>
      <c r="M146" s="163"/>
      <c r="N146" s="162"/>
      <c r="O146" s="162"/>
      <c r="P146" s="164"/>
      <c r="Q146" s="162"/>
    </row>
    <row r="147" s="152" customFormat="true" ht="9.95" hidden="false" customHeight="true" outlineLevel="0" collapsed="false">
      <c r="A147" s="159"/>
      <c r="B147" s="160"/>
      <c r="C147" s="161"/>
      <c r="D147" s="162"/>
      <c r="E147" s="159"/>
      <c r="F147" s="159"/>
      <c r="G147" s="159"/>
      <c r="H147" s="159"/>
      <c r="I147" s="162"/>
      <c r="J147" s="159"/>
      <c r="K147" s="161"/>
      <c r="L147" s="162"/>
      <c r="M147" s="163"/>
      <c r="N147" s="162"/>
      <c r="O147" s="162"/>
      <c r="P147" s="164"/>
      <c r="Q147" s="162"/>
    </row>
    <row r="148" s="152" customFormat="true" ht="9.95" hidden="false" customHeight="true" outlineLevel="0" collapsed="false">
      <c r="A148" s="165"/>
      <c r="B148" s="166"/>
      <c r="C148" s="167"/>
      <c r="D148" s="168"/>
      <c r="E148" s="165"/>
      <c r="F148" s="165"/>
      <c r="G148" s="165"/>
      <c r="H148" s="165"/>
      <c r="I148" s="168"/>
      <c r="J148" s="165"/>
      <c r="K148" s="167"/>
      <c r="L148" s="168"/>
      <c r="M148" s="169"/>
      <c r="N148" s="168"/>
      <c r="O148" s="168"/>
      <c r="P148" s="170"/>
      <c r="Q148" s="168"/>
    </row>
    <row r="149" s="152" customFormat="true" ht="9.95" hidden="false" customHeight="true" outlineLevel="0" collapsed="false">
      <c r="A149" s="165"/>
      <c r="B149" s="166"/>
      <c r="C149" s="167"/>
      <c r="D149" s="168"/>
      <c r="E149" s="165"/>
      <c r="F149" s="165"/>
      <c r="G149" s="165"/>
      <c r="H149" s="165"/>
      <c r="I149" s="168"/>
      <c r="J149" s="165"/>
      <c r="K149" s="167"/>
      <c r="L149" s="168"/>
      <c r="M149" s="169"/>
      <c r="N149" s="168"/>
      <c r="O149" s="168"/>
      <c r="P149" s="170"/>
      <c r="Q149" s="168"/>
    </row>
    <row r="150" s="152" customFormat="true" ht="9.95" hidden="false" customHeight="true" outlineLevel="0" collapsed="false">
      <c r="A150" s="165"/>
      <c r="B150" s="166"/>
      <c r="C150" s="167"/>
      <c r="D150" s="168"/>
      <c r="E150" s="165"/>
      <c r="F150" s="165"/>
      <c r="G150" s="165"/>
      <c r="H150" s="165"/>
      <c r="I150" s="168"/>
      <c r="J150" s="165"/>
      <c r="K150" s="167"/>
      <c r="L150" s="168"/>
      <c r="M150" s="169"/>
      <c r="N150" s="168"/>
      <c r="O150" s="168"/>
      <c r="P150" s="170"/>
      <c r="Q150" s="168"/>
    </row>
    <row r="151" s="152" customFormat="true" ht="9.95" hidden="false" customHeight="true" outlineLevel="0" collapsed="false">
      <c r="A151" s="165"/>
      <c r="B151" s="166"/>
      <c r="C151" s="167"/>
      <c r="D151" s="168"/>
      <c r="E151" s="165"/>
      <c r="F151" s="165"/>
      <c r="G151" s="165"/>
      <c r="H151" s="165"/>
      <c r="I151" s="168"/>
      <c r="J151" s="165"/>
      <c r="K151" s="167"/>
      <c r="L151" s="168"/>
      <c r="M151" s="169"/>
      <c r="N151" s="168"/>
      <c r="O151" s="168"/>
      <c r="P151" s="170"/>
      <c r="Q151" s="168"/>
    </row>
    <row r="152" s="152" customFormat="true" ht="9.95" hidden="false" customHeight="true" outlineLevel="0" collapsed="false">
      <c r="A152" s="165"/>
      <c r="B152" s="166"/>
      <c r="C152" s="167"/>
      <c r="D152" s="168"/>
      <c r="E152" s="165"/>
      <c r="F152" s="165"/>
      <c r="G152" s="165"/>
      <c r="H152" s="165"/>
      <c r="I152" s="168"/>
      <c r="J152" s="165"/>
      <c r="K152" s="167"/>
      <c r="L152" s="168"/>
      <c r="M152" s="169"/>
      <c r="N152" s="168"/>
      <c r="O152" s="168"/>
      <c r="P152" s="170"/>
      <c r="Q152" s="168"/>
    </row>
    <row r="153" s="152" customFormat="true" ht="9.95" hidden="false" customHeight="true" outlineLevel="0" collapsed="false">
      <c r="A153" s="165"/>
      <c r="B153" s="166"/>
      <c r="C153" s="167"/>
      <c r="D153" s="168"/>
      <c r="E153" s="165"/>
      <c r="F153" s="165"/>
      <c r="G153" s="165"/>
      <c r="H153" s="165"/>
      <c r="I153" s="168"/>
      <c r="J153" s="165"/>
      <c r="K153" s="167"/>
      <c r="L153" s="168"/>
      <c r="M153" s="169"/>
      <c r="N153" s="168"/>
      <c r="O153" s="168"/>
      <c r="P153" s="170"/>
      <c r="Q153" s="168"/>
    </row>
    <row r="154" s="152" customFormat="true" ht="9.95" hidden="false" customHeight="true" outlineLevel="0" collapsed="false">
      <c r="A154" s="165"/>
      <c r="B154" s="166"/>
      <c r="C154" s="167"/>
      <c r="D154" s="168"/>
      <c r="E154" s="165"/>
      <c r="F154" s="165"/>
      <c r="G154" s="165"/>
      <c r="H154" s="165"/>
      <c r="I154" s="168"/>
      <c r="J154" s="165"/>
      <c r="K154" s="167"/>
      <c r="L154" s="168"/>
      <c r="M154" s="169"/>
      <c r="N154" s="168"/>
      <c r="O154" s="168"/>
      <c r="P154" s="170"/>
      <c r="Q154" s="168"/>
    </row>
    <row r="155" s="152" customFormat="true" ht="9.95" hidden="false" customHeight="true" outlineLevel="0" collapsed="false">
      <c r="A155" s="165"/>
      <c r="B155" s="166"/>
      <c r="C155" s="167"/>
      <c r="D155" s="168"/>
      <c r="E155" s="165"/>
      <c r="F155" s="165"/>
      <c r="G155" s="165"/>
      <c r="H155" s="165"/>
      <c r="I155" s="168"/>
      <c r="J155" s="165"/>
      <c r="K155" s="167"/>
      <c r="L155" s="168"/>
      <c r="M155" s="169"/>
      <c r="N155" s="168"/>
      <c r="O155" s="168"/>
      <c r="P155" s="170"/>
      <c r="Q155" s="168"/>
    </row>
    <row r="156" s="152" customFormat="true" ht="9.95" hidden="false" customHeight="true" outlineLevel="0" collapsed="false">
      <c r="A156" s="165"/>
      <c r="B156" s="166"/>
      <c r="C156" s="167"/>
      <c r="D156" s="168"/>
      <c r="E156" s="165"/>
      <c r="F156" s="165"/>
      <c r="G156" s="165"/>
      <c r="H156" s="165"/>
      <c r="I156" s="168"/>
      <c r="J156" s="165"/>
      <c r="K156" s="167"/>
      <c r="L156" s="168"/>
      <c r="M156" s="169"/>
      <c r="N156" s="168"/>
      <c r="O156" s="168"/>
      <c r="P156" s="170"/>
      <c r="Q156" s="168"/>
    </row>
    <row r="157" s="152" customFormat="true" ht="9.95" hidden="false" customHeight="true" outlineLevel="0" collapsed="false">
      <c r="A157" s="165"/>
      <c r="B157" s="166"/>
      <c r="C157" s="167"/>
      <c r="D157" s="168"/>
      <c r="E157" s="165"/>
      <c r="F157" s="165"/>
      <c r="G157" s="165"/>
      <c r="H157" s="165"/>
      <c r="I157" s="168"/>
      <c r="J157" s="165"/>
      <c r="K157" s="167"/>
      <c r="L157" s="168"/>
      <c r="M157" s="169"/>
      <c r="N157" s="168"/>
      <c r="O157" s="168"/>
      <c r="P157" s="170"/>
      <c r="Q157" s="168"/>
    </row>
    <row r="158" s="152" customFormat="true" ht="9.95" hidden="false" customHeight="true" outlineLevel="0" collapsed="false">
      <c r="A158" s="165"/>
      <c r="B158" s="166"/>
      <c r="C158" s="167"/>
      <c r="D158" s="168"/>
      <c r="E158" s="165"/>
      <c r="F158" s="165"/>
      <c r="G158" s="165"/>
      <c r="H158" s="165"/>
      <c r="I158" s="168"/>
      <c r="J158" s="165"/>
      <c r="K158" s="167"/>
      <c r="L158" s="168"/>
      <c r="M158" s="169"/>
      <c r="N158" s="168"/>
      <c r="O158" s="168"/>
      <c r="P158" s="170"/>
      <c r="Q158" s="168"/>
    </row>
    <row r="159" s="152" customFormat="true" ht="9.95" hidden="false" customHeight="true" outlineLevel="0" collapsed="false">
      <c r="A159" s="165"/>
      <c r="B159" s="166"/>
      <c r="C159" s="167"/>
      <c r="D159" s="168"/>
      <c r="E159" s="165"/>
      <c r="F159" s="165"/>
      <c r="G159" s="165"/>
      <c r="H159" s="165"/>
      <c r="I159" s="168"/>
      <c r="J159" s="165"/>
      <c r="K159" s="167"/>
      <c r="L159" s="168"/>
      <c r="M159" s="169"/>
      <c r="N159" s="168"/>
      <c r="O159" s="168"/>
      <c r="P159" s="170"/>
      <c r="Q159" s="168"/>
    </row>
    <row r="160" s="152" customFormat="true" ht="9.95" hidden="false" customHeight="true" outlineLevel="0" collapsed="false">
      <c r="A160" s="165"/>
      <c r="B160" s="166"/>
      <c r="C160" s="167"/>
      <c r="D160" s="168"/>
      <c r="E160" s="165"/>
      <c r="F160" s="165"/>
      <c r="G160" s="165"/>
      <c r="H160" s="165"/>
      <c r="I160" s="168"/>
      <c r="J160" s="165"/>
      <c r="K160" s="167"/>
      <c r="L160" s="168"/>
      <c r="M160" s="169"/>
      <c r="N160" s="168"/>
      <c r="O160" s="168"/>
      <c r="P160" s="170"/>
      <c r="Q160" s="168"/>
    </row>
    <row r="161" s="152" customFormat="true" ht="9.95" hidden="false" customHeight="true" outlineLevel="0" collapsed="false">
      <c r="A161" s="165"/>
      <c r="B161" s="166"/>
      <c r="C161" s="167"/>
      <c r="D161" s="168"/>
      <c r="E161" s="165"/>
      <c r="F161" s="165"/>
      <c r="G161" s="165"/>
      <c r="H161" s="165"/>
      <c r="I161" s="168"/>
      <c r="J161" s="165"/>
      <c r="K161" s="167"/>
      <c r="L161" s="168"/>
      <c r="M161" s="169"/>
      <c r="N161" s="168"/>
      <c r="O161" s="168"/>
      <c r="P161" s="170"/>
      <c r="Q161" s="168"/>
    </row>
    <row r="162" s="152" customFormat="true" ht="9.95" hidden="false" customHeight="true" outlineLevel="0" collapsed="false">
      <c r="A162" s="165"/>
      <c r="B162" s="166"/>
      <c r="C162" s="167"/>
      <c r="D162" s="168"/>
      <c r="E162" s="165"/>
      <c r="F162" s="165"/>
      <c r="G162" s="165"/>
      <c r="H162" s="165"/>
      <c r="I162" s="168"/>
      <c r="J162" s="165"/>
      <c r="K162" s="167"/>
      <c r="L162" s="168"/>
      <c r="M162" s="169"/>
      <c r="N162" s="168"/>
      <c r="O162" s="168"/>
      <c r="P162" s="170"/>
      <c r="Q162" s="168"/>
    </row>
    <row r="163" s="152" customFormat="true" ht="9.95" hidden="false" customHeight="true" outlineLevel="0" collapsed="false">
      <c r="A163" s="165"/>
      <c r="B163" s="166"/>
      <c r="C163" s="167"/>
      <c r="D163" s="168"/>
      <c r="E163" s="165"/>
      <c r="F163" s="165"/>
      <c r="G163" s="165"/>
      <c r="H163" s="165"/>
      <c r="I163" s="168"/>
      <c r="J163" s="165"/>
      <c r="K163" s="167"/>
      <c r="L163" s="168"/>
      <c r="M163" s="169"/>
      <c r="N163" s="168"/>
      <c r="O163" s="168"/>
      <c r="P163" s="170"/>
      <c r="Q163" s="168"/>
    </row>
    <row r="164" s="152" customFormat="true" ht="9.95" hidden="false" customHeight="true" outlineLevel="0" collapsed="false">
      <c r="A164" s="165"/>
      <c r="B164" s="166"/>
      <c r="C164" s="167"/>
      <c r="D164" s="168"/>
      <c r="E164" s="165"/>
      <c r="F164" s="165"/>
      <c r="G164" s="165"/>
      <c r="H164" s="165"/>
      <c r="I164" s="168"/>
      <c r="J164" s="165"/>
      <c r="K164" s="167"/>
      <c r="L164" s="168"/>
      <c r="M164" s="169"/>
      <c r="N164" s="168"/>
      <c r="O164" s="168"/>
      <c r="P164" s="170"/>
      <c r="Q164" s="168"/>
    </row>
    <row r="165" s="152" customFormat="true" ht="9.95" hidden="false" customHeight="true" outlineLevel="0" collapsed="false">
      <c r="A165" s="165"/>
      <c r="B165" s="166"/>
      <c r="C165" s="167"/>
      <c r="D165" s="168"/>
      <c r="E165" s="165"/>
      <c r="F165" s="165"/>
      <c r="G165" s="165"/>
      <c r="H165" s="165"/>
      <c r="I165" s="168"/>
      <c r="J165" s="165"/>
      <c r="K165" s="167"/>
      <c r="L165" s="168"/>
      <c r="M165" s="169"/>
      <c r="N165" s="168"/>
      <c r="O165" s="168"/>
      <c r="P165" s="170"/>
      <c r="Q165" s="168"/>
    </row>
    <row r="166" s="152" customFormat="true" ht="9.95" hidden="false" customHeight="true" outlineLevel="0" collapsed="false">
      <c r="A166" s="165"/>
      <c r="B166" s="166"/>
      <c r="C166" s="167"/>
      <c r="D166" s="168"/>
      <c r="E166" s="165"/>
      <c r="F166" s="165"/>
      <c r="G166" s="165"/>
      <c r="H166" s="165"/>
      <c r="I166" s="168"/>
      <c r="J166" s="165"/>
      <c r="K166" s="167"/>
      <c r="L166" s="168"/>
      <c r="M166" s="169"/>
      <c r="N166" s="168"/>
      <c r="O166" s="168"/>
      <c r="P166" s="170"/>
      <c r="Q166" s="168"/>
    </row>
    <row r="167" s="152" customFormat="true" ht="9.95" hidden="false" customHeight="true" outlineLevel="0" collapsed="false">
      <c r="A167" s="165"/>
      <c r="B167" s="166"/>
      <c r="C167" s="167"/>
      <c r="D167" s="168"/>
      <c r="E167" s="165"/>
      <c r="F167" s="165"/>
      <c r="G167" s="165"/>
      <c r="H167" s="165"/>
      <c r="I167" s="168"/>
      <c r="J167" s="165"/>
      <c r="K167" s="167"/>
      <c r="L167" s="168"/>
      <c r="M167" s="169"/>
      <c r="N167" s="168"/>
      <c r="O167" s="168"/>
      <c r="P167" s="170"/>
      <c r="Q167" s="168"/>
    </row>
    <row r="168" s="152" customFormat="true" ht="9.95" hidden="false" customHeight="true" outlineLevel="0" collapsed="false">
      <c r="A168" s="165"/>
      <c r="B168" s="166"/>
      <c r="C168" s="167"/>
      <c r="D168" s="168"/>
      <c r="E168" s="165"/>
      <c r="F168" s="165"/>
      <c r="G168" s="165"/>
      <c r="H168" s="165"/>
      <c r="I168" s="168"/>
      <c r="J168" s="165"/>
      <c r="K168" s="167"/>
      <c r="L168" s="168"/>
      <c r="M168" s="169"/>
      <c r="N168" s="168"/>
      <c r="O168" s="168"/>
      <c r="P168" s="170"/>
      <c r="Q168" s="168"/>
    </row>
    <row r="169" s="152" customFormat="true" ht="9.95" hidden="false" customHeight="true" outlineLevel="0" collapsed="false">
      <c r="A169" s="165"/>
      <c r="B169" s="166"/>
      <c r="C169" s="167"/>
      <c r="D169" s="168"/>
      <c r="E169" s="165"/>
      <c r="F169" s="165"/>
      <c r="G169" s="165"/>
      <c r="H169" s="165"/>
      <c r="I169" s="168"/>
      <c r="J169" s="165"/>
      <c r="K169" s="167"/>
      <c r="L169" s="168"/>
      <c r="M169" s="169"/>
      <c r="N169" s="168"/>
      <c r="O169" s="168"/>
      <c r="P169" s="170"/>
      <c r="Q169" s="168"/>
    </row>
    <row r="170" s="152" customFormat="true" ht="9.95" hidden="false" customHeight="true" outlineLevel="0" collapsed="false">
      <c r="A170" s="165"/>
      <c r="B170" s="166"/>
      <c r="C170" s="167"/>
      <c r="D170" s="168"/>
      <c r="E170" s="165"/>
      <c r="F170" s="165"/>
      <c r="G170" s="165"/>
      <c r="H170" s="165"/>
      <c r="I170" s="168"/>
      <c r="J170" s="165"/>
      <c r="K170" s="167"/>
      <c r="L170" s="168"/>
      <c r="M170" s="169"/>
      <c r="N170" s="168"/>
      <c r="O170" s="168"/>
      <c r="P170" s="170"/>
      <c r="Q170" s="168"/>
    </row>
    <row r="171" s="152" customFormat="true" ht="9.95" hidden="false" customHeight="true" outlineLevel="0" collapsed="false">
      <c r="A171" s="165"/>
      <c r="B171" s="166"/>
      <c r="C171" s="167"/>
      <c r="D171" s="168"/>
      <c r="E171" s="165"/>
      <c r="F171" s="165"/>
      <c r="G171" s="165"/>
      <c r="H171" s="165"/>
      <c r="I171" s="168"/>
      <c r="J171" s="165"/>
      <c r="K171" s="167"/>
      <c r="L171" s="168"/>
      <c r="M171" s="169"/>
      <c r="N171" s="168"/>
      <c r="O171" s="168"/>
      <c r="P171" s="170"/>
      <c r="Q171" s="168"/>
    </row>
    <row r="172" s="152" customFormat="true" ht="13.5" hidden="false" customHeight="false" outlineLevel="0" collapsed="false">
      <c r="A172" s="165"/>
      <c r="B172" s="166"/>
      <c r="C172" s="167"/>
      <c r="D172" s="168"/>
      <c r="E172" s="165"/>
      <c r="F172" s="165"/>
      <c r="G172" s="165"/>
      <c r="H172" s="165"/>
      <c r="I172" s="168"/>
      <c r="J172" s="165"/>
      <c r="K172" s="167"/>
      <c r="L172" s="168"/>
      <c r="M172" s="169"/>
      <c r="N172" s="168"/>
      <c r="O172" s="168"/>
      <c r="P172" s="170"/>
      <c r="Q172" s="168"/>
    </row>
    <row r="173" s="152" customFormat="true" ht="13.5" hidden="false" customHeight="false" outlineLevel="0" collapsed="false">
      <c r="A173" s="165"/>
      <c r="B173" s="166"/>
      <c r="C173" s="167"/>
      <c r="D173" s="168"/>
      <c r="E173" s="165"/>
      <c r="F173" s="165"/>
      <c r="G173" s="165"/>
      <c r="H173" s="165"/>
      <c r="I173" s="168"/>
      <c r="J173" s="165"/>
      <c r="K173" s="167"/>
      <c r="L173" s="168"/>
      <c r="M173" s="169"/>
      <c r="N173" s="168"/>
      <c r="O173" s="168"/>
      <c r="P173" s="170"/>
      <c r="Q173" s="168"/>
    </row>
    <row r="174" s="152" customFormat="true" ht="13.5" hidden="false" customHeight="false" outlineLevel="0" collapsed="false">
      <c r="A174" s="165"/>
      <c r="B174" s="166"/>
      <c r="C174" s="167"/>
      <c r="D174" s="168"/>
      <c r="E174" s="165"/>
      <c r="F174" s="165"/>
      <c r="G174" s="165"/>
      <c r="H174" s="165"/>
      <c r="I174" s="168"/>
      <c r="J174" s="165"/>
      <c r="K174" s="167"/>
      <c r="L174" s="168"/>
      <c r="M174" s="169"/>
      <c r="N174" s="168"/>
      <c r="O174" s="168"/>
      <c r="P174" s="170"/>
      <c r="Q174" s="168"/>
    </row>
    <row r="175" s="152" customFormat="true" ht="13.5" hidden="false" customHeight="false" outlineLevel="0" collapsed="false">
      <c r="A175" s="165"/>
      <c r="B175" s="166"/>
      <c r="C175" s="167"/>
      <c r="D175" s="168"/>
      <c r="E175" s="165"/>
      <c r="F175" s="165"/>
      <c r="G175" s="165"/>
      <c r="H175" s="165"/>
      <c r="I175" s="168"/>
      <c r="J175" s="165"/>
      <c r="K175" s="167"/>
      <c r="L175" s="168"/>
      <c r="M175" s="169"/>
      <c r="N175" s="168"/>
      <c r="O175" s="168"/>
      <c r="P175" s="170"/>
      <c r="Q175" s="168"/>
    </row>
    <row r="176" s="152" customFormat="true" ht="13.5" hidden="false" customHeight="false" outlineLevel="0" collapsed="false">
      <c r="A176" s="165"/>
      <c r="B176" s="166"/>
      <c r="C176" s="167"/>
      <c r="D176" s="168"/>
      <c r="E176" s="165"/>
      <c r="F176" s="165"/>
      <c r="G176" s="165"/>
      <c r="H176" s="165"/>
      <c r="I176" s="168"/>
      <c r="J176" s="165"/>
      <c r="K176" s="167"/>
      <c r="L176" s="168"/>
      <c r="M176" s="169"/>
      <c r="N176" s="168"/>
      <c r="O176" s="168"/>
      <c r="P176" s="170"/>
      <c r="Q176" s="168"/>
    </row>
    <row r="177" s="152" customFormat="true" ht="13.5" hidden="false" customHeight="false" outlineLevel="0" collapsed="false">
      <c r="A177" s="165"/>
      <c r="B177" s="166"/>
      <c r="C177" s="167"/>
      <c r="D177" s="168"/>
      <c r="E177" s="165"/>
      <c r="F177" s="165"/>
      <c r="G177" s="165"/>
      <c r="H177" s="165"/>
      <c r="I177" s="168"/>
      <c r="J177" s="165"/>
      <c r="K177" s="167"/>
      <c r="L177" s="168"/>
      <c r="M177" s="169"/>
      <c r="N177" s="168"/>
      <c r="O177" s="168"/>
      <c r="P177" s="170"/>
      <c r="Q177" s="168"/>
    </row>
    <row r="178" s="152" customFormat="true" ht="13.5" hidden="false" customHeight="false" outlineLevel="0" collapsed="false">
      <c r="A178" s="165"/>
      <c r="B178" s="166"/>
      <c r="C178" s="167"/>
      <c r="D178" s="168"/>
      <c r="E178" s="165"/>
      <c r="F178" s="165"/>
      <c r="G178" s="165"/>
      <c r="H178" s="165"/>
      <c r="I178" s="168"/>
      <c r="J178" s="165"/>
      <c r="K178" s="167"/>
      <c r="L178" s="168"/>
      <c r="M178" s="169"/>
      <c r="N178" s="168"/>
      <c r="O178" s="168"/>
      <c r="P178" s="170"/>
      <c r="Q178" s="168"/>
    </row>
    <row r="179" s="152" customFormat="true" ht="13.5" hidden="false" customHeight="false" outlineLevel="0" collapsed="false">
      <c r="A179" s="165"/>
      <c r="B179" s="166"/>
      <c r="C179" s="167"/>
      <c r="D179" s="168"/>
      <c r="E179" s="165"/>
      <c r="F179" s="165"/>
      <c r="G179" s="165"/>
      <c r="H179" s="165"/>
      <c r="I179" s="168"/>
      <c r="J179" s="165"/>
      <c r="K179" s="167"/>
      <c r="L179" s="168"/>
      <c r="M179" s="169"/>
      <c r="N179" s="168"/>
      <c r="O179" s="168"/>
      <c r="P179" s="170"/>
      <c r="Q179" s="168"/>
    </row>
    <row r="180" s="152" customFormat="true" ht="13.5" hidden="false" customHeight="false" outlineLevel="0" collapsed="false">
      <c r="A180" s="165"/>
      <c r="B180" s="166"/>
      <c r="C180" s="167"/>
      <c r="D180" s="168"/>
      <c r="E180" s="165"/>
      <c r="F180" s="165"/>
      <c r="G180" s="165"/>
      <c r="H180" s="165"/>
      <c r="I180" s="168"/>
      <c r="J180" s="165"/>
      <c r="K180" s="167"/>
      <c r="L180" s="168"/>
      <c r="M180" s="169"/>
      <c r="N180" s="168"/>
      <c r="O180" s="168"/>
      <c r="P180" s="170"/>
      <c r="Q180" s="168"/>
    </row>
    <row r="181" s="152" customFormat="true" ht="14.25" hidden="false" customHeight="false" outlineLevel="0" collapsed="false">
      <c r="A181" s="171"/>
      <c r="B181" s="172"/>
      <c r="C181" s="53"/>
      <c r="D181" s="173"/>
      <c r="E181" s="171"/>
      <c r="F181" s="171"/>
      <c r="G181" s="171"/>
      <c r="H181" s="171"/>
      <c r="I181" s="173"/>
      <c r="J181" s="171"/>
      <c r="K181" s="53"/>
      <c r="L181" s="173"/>
      <c r="M181" s="174"/>
      <c r="N181" s="173"/>
      <c r="O181" s="173"/>
      <c r="P181" s="175"/>
      <c r="Q181" s="173"/>
    </row>
    <row r="182" s="152" customFormat="true" ht="14.25" hidden="false" customHeight="false" outlineLevel="0" collapsed="false">
      <c r="A182" s="171"/>
      <c r="B182" s="172"/>
      <c r="C182" s="53"/>
      <c r="D182" s="173"/>
      <c r="E182" s="171"/>
      <c r="F182" s="171"/>
      <c r="G182" s="171"/>
      <c r="H182" s="171"/>
      <c r="I182" s="173"/>
      <c r="J182" s="171"/>
      <c r="K182" s="53"/>
      <c r="L182" s="173"/>
      <c r="M182" s="174"/>
      <c r="N182" s="173"/>
      <c r="O182" s="173"/>
      <c r="P182" s="175"/>
      <c r="Q182" s="173"/>
    </row>
    <row r="183" s="152" customFormat="true" ht="14.25" hidden="false" customHeight="false" outlineLevel="0" collapsed="false">
      <c r="A183" s="171"/>
      <c r="B183" s="172"/>
      <c r="C183" s="53"/>
      <c r="D183" s="173"/>
      <c r="E183" s="171"/>
      <c r="F183" s="171"/>
      <c r="G183" s="171"/>
      <c r="H183" s="171"/>
      <c r="I183" s="173"/>
      <c r="J183" s="171"/>
      <c r="K183" s="53"/>
      <c r="L183" s="173"/>
      <c r="M183" s="174"/>
      <c r="N183" s="173"/>
      <c r="O183" s="173"/>
      <c r="P183" s="175"/>
      <c r="Q183" s="173"/>
    </row>
    <row r="184" s="152" customFormat="true" ht="14.25" hidden="false" customHeight="false" outlineLevel="0" collapsed="false">
      <c r="A184" s="171"/>
      <c r="B184" s="172"/>
      <c r="C184" s="53"/>
      <c r="D184" s="173"/>
      <c r="E184" s="171"/>
      <c r="F184" s="171"/>
      <c r="G184" s="171"/>
      <c r="H184" s="171"/>
      <c r="I184" s="173"/>
      <c r="J184" s="171"/>
      <c r="K184" s="53"/>
      <c r="L184" s="173"/>
      <c r="M184" s="174"/>
      <c r="N184" s="173"/>
      <c r="O184" s="173"/>
      <c r="P184" s="175"/>
      <c r="Q184" s="173"/>
    </row>
    <row r="185" s="152" customFormat="true" ht="14.25" hidden="false" customHeight="false" outlineLevel="0" collapsed="false">
      <c r="A185" s="171"/>
      <c r="B185" s="172"/>
      <c r="C185" s="53"/>
      <c r="D185" s="173"/>
      <c r="E185" s="171"/>
      <c r="F185" s="171"/>
      <c r="G185" s="171"/>
      <c r="H185" s="171"/>
      <c r="I185" s="173"/>
      <c r="J185" s="171"/>
      <c r="K185" s="53"/>
      <c r="L185" s="173"/>
      <c r="M185" s="174"/>
      <c r="N185" s="173"/>
      <c r="O185" s="173"/>
      <c r="P185" s="175"/>
      <c r="Q185" s="173"/>
    </row>
    <row r="186" s="152" customFormat="true" ht="14.25" hidden="false" customHeight="false" outlineLevel="0" collapsed="false">
      <c r="A186" s="171"/>
      <c r="B186" s="172"/>
      <c r="C186" s="53"/>
      <c r="D186" s="173"/>
      <c r="E186" s="171"/>
      <c r="F186" s="171"/>
      <c r="G186" s="171"/>
      <c r="H186" s="171"/>
      <c r="I186" s="173"/>
      <c r="J186" s="171"/>
      <c r="K186" s="53"/>
      <c r="L186" s="173"/>
      <c r="M186" s="174"/>
      <c r="N186" s="173"/>
      <c r="O186" s="173"/>
      <c r="P186" s="175"/>
      <c r="Q186" s="173"/>
    </row>
    <row r="187" s="152" customFormat="true" ht="14.25" hidden="false" customHeight="false" outlineLevel="0" collapsed="false">
      <c r="A187" s="171"/>
      <c r="B187" s="172"/>
      <c r="C187" s="53"/>
      <c r="D187" s="173"/>
      <c r="E187" s="171"/>
      <c r="F187" s="171"/>
      <c r="G187" s="171"/>
      <c r="H187" s="171"/>
      <c r="I187" s="173"/>
      <c r="J187" s="171"/>
      <c r="K187" s="53"/>
      <c r="L187" s="173"/>
      <c r="M187" s="174"/>
      <c r="N187" s="173"/>
      <c r="O187" s="173"/>
      <c r="P187" s="175"/>
      <c r="Q187" s="173"/>
    </row>
    <row r="188" s="152" customFormat="true" ht="14.25" hidden="false" customHeight="false" outlineLevel="0" collapsed="false">
      <c r="A188" s="171"/>
      <c r="B188" s="172"/>
      <c r="C188" s="53"/>
      <c r="D188" s="173"/>
      <c r="E188" s="171"/>
      <c r="F188" s="171"/>
      <c r="G188" s="171"/>
      <c r="H188" s="171"/>
      <c r="I188" s="173"/>
      <c r="J188" s="171"/>
      <c r="K188" s="53"/>
      <c r="L188" s="173"/>
      <c r="M188" s="174"/>
      <c r="N188" s="173"/>
      <c r="O188" s="173"/>
      <c r="P188" s="175"/>
      <c r="Q188" s="173"/>
    </row>
    <row r="189" s="152" customFormat="true" ht="14.25" hidden="false" customHeight="false" outlineLevel="0" collapsed="false">
      <c r="A189" s="171"/>
      <c r="B189" s="172"/>
      <c r="C189" s="53"/>
      <c r="D189" s="173"/>
      <c r="E189" s="171"/>
      <c r="F189" s="171"/>
      <c r="G189" s="171"/>
      <c r="H189" s="171"/>
      <c r="I189" s="173"/>
      <c r="J189" s="171"/>
      <c r="K189" s="53"/>
      <c r="L189" s="173"/>
      <c r="M189" s="174"/>
      <c r="N189" s="173"/>
      <c r="O189" s="173"/>
      <c r="P189" s="175"/>
      <c r="Q189" s="173"/>
    </row>
    <row r="190" s="152" customFormat="true" ht="14.25" hidden="false" customHeight="false" outlineLevel="0" collapsed="false">
      <c r="A190" s="171"/>
      <c r="B190" s="172"/>
      <c r="C190" s="53"/>
      <c r="D190" s="173"/>
      <c r="E190" s="171"/>
      <c r="F190" s="171"/>
      <c r="G190" s="171"/>
      <c r="H190" s="171"/>
      <c r="I190" s="173"/>
      <c r="J190" s="171"/>
      <c r="K190" s="53"/>
      <c r="L190" s="173"/>
      <c r="M190" s="174"/>
      <c r="N190" s="173"/>
      <c r="O190" s="173"/>
      <c r="P190" s="175"/>
      <c r="Q190" s="173"/>
    </row>
    <row r="191" s="152" customFormat="true" ht="14.25" hidden="false" customHeight="false" outlineLevel="0" collapsed="false">
      <c r="A191" s="171"/>
      <c r="B191" s="172"/>
      <c r="C191" s="53"/>
      <c r="D191" s="173"/>
      <c r="E191" s="171"/>
      <c r="F191" s="171"/>
      <c r="G191" s="171"/>
      <c r="H191" s="171"/>
      <c r="I191" s="173"/>
      <c r="J191" s="171"/>
      <c r="K191" s="53"/>
      <c r="L191" s="173"/>
      <c r="M191" s="174"/>
      <c r="N191" s="173"/>
      <c r="O191" s="173"/>
      <c r="P191" s="175"/>
      <c r="Q191" s="173"/>
    </row>
    <row r="192" s="152" customFormat="true" ht="14.25" hidden="false" customHeight="false" outlineLevel="0" collapsed="false">
      <c r="A192" s="171"/>
      <c r="B192" s="172"/>
      <c r="C192" s="53"/>
      <c r="D192" s="173"/>
      <c r="E192" s="171"/>
      <c r="F192" s="171"/>
      <c r="G192" s="171"/>
      <c r="H192" s="171"/>
      <c r="I192" s="173"/>
      <c r="J192" s="171"/>
      <c r="K192" s="53"/>
      <c r="L192" s="173"/>
      <c r="M192" s="174"/>
      <c r="N192" s="173"/>
      <c r="O192" s="173"/>
      <c r="P192" s="175"/>
      <c r="Q192" s="173"/>
    </row>
    <row r="193" s="152" customFormat="true" ht="14.25" hidden="false" customHeight="false" outlineLevel="0" collapsed="false">
      <c r="A193" s="171"/>
      <c r="B193" s="172"/>
      <c r="C193" s="53"/>
      <c r="D193" s="173"/>
      <c r="E193" s="171"/>
      <c r="F193" s="171"/>
      <c r="G193" s="171"/>
      <c r="H193" s="171"/>
      <c r="I193" s="173"/>
      <c r="J193" s="171"/>
      <c r="K193" s="53"/>
      <c r="L193" s="173"/>
      <c r="M193" s="174"/>
      <c r="N193" s="173"/>
      <c r="O193" s="173"/>
      <c r="P193" s="175"/>
      <c r="Q193" s="173"/>
    </row>
    <row r="194" s="152" customFormat="true" ht="14.25" hidden="false" customHeight="false" outlineLevel="0" collapsed="false">
      <c r="A194" s="171"/>
      <c r="B194" s="172"/>
      <c r="C194" s="53"/>
      <c r="D194" s="173"/>
      <c r="E194" s="171"/>
      <c r="F194" s="171"/>
      <c r="G194" s="171"/>
      <c r="H194" s="171"/>
      <c r="I194" s="173"/>
      <c r="J194" s="171"/>
      <c r="K194" s="53"/>
      <c r="L194" s="173"/>
      <c r="M194" s="174"/>
      <c r="N194" s="173"/>
      <c r="O194" s="173"/>
      <c r="P194" s="175"/>
      <c r="Q194" s="173"/>
    </row>
    <row r="195" s="152" customFormat="true" ht="14.25" hidden="false" customHeight="false" outlineLevel="0" collapsed="false">
      <c r="A195" s="171"/>
      <c r="B195" s="172"/>
      <c r="C195" s="53"/>
      <c r="D195" s="173"/>
      <c r="E195" s="171"/>
      <c r="F195" s="171"/>
      <c r="G195" s="171"/>
      <c r="H195" s="171"/>
      <c r="I195" s="173"/>
      <c r="J195" s="171"/>
      <c r="K195" s="53"/>
      <c r="L195" s="173"/>
      <c r="M195" s="174"/>
      <c r="N195" s="173"/>
      <c r="O195" s="173"/>
      <c r="P195" s="175"/>
      <c r="Q195" s="173"/>
    </row>
    <row r="196" s="152" customFormat="true" ht="14.25" hidden="false" customHeight="false" outlineLevel="0" collapsed="false">
      <c r="A196" s="171"/>
      <c r="B196" s="172"/>
      <c r="C196" s="53"/>
      <c r="D196" s="173"/>
      <c r="E196" s="171"/>
      <c r="F196" s="171"/>
      <c r="G196" s="171"/>
      <c r="H196" s="171"/>
      <c r="I196" s="173"/>
      <c r="J196" s="171"/>
      <c r="K196" s="53"/>
      <c r="L196" s="173"/>
      <c r="M196" s="174"/>
      <c r="N196" s="173"/>
      <c r="O196" s="173"/>
      <c r="P196" s="175"/>
      <c r="Q196" s="173"/>
    </row>
  </sheetData>
  <mergeCells count="6">
    <mergeCell ref="B1:E1"/>
    <mergeCell ref="B2:B4"/>
    <mergeCell ref="C2:I2"/>
    <mergeCell ref="K2:Q2"/>
    <mergeCell ref="C3:C4"/>
    <mergeCell ref="K3:K4"/>
  </mergeCells>
  <conditionalFormatting sqref="D56:D57 F56:F57 H56:H57 L56:L57 N56:N57 D45:D48 L45:L48 D36:D43 L36:L43 F36:F48 H36:H48 N36:N48">
    <cfRule type="expression" priority="2" aboveAverage="0" equalAverage="0" bottom="0" percent="0" rank="0" text="" dxfId="4">
      <formula>D56:D107="全 減"</formula>
    </cfRule>
  </conditionalFormatting>
  <conditionalFormatting sqref="D47:D48 L47:L48 F47:F48 H47:H48 N47:N48">
    <cfRule type="expression" priority="3" aboveAverage="0" equalAverage="0" bottom="0" percent="0" rank="0" text="" dxfId="5">
      <formula>D47:D106="全 減"</formula>
    </cfRule>
  </conditionalFormatting>
  <conditionalFormatting sqref="D49:D55 L49:L55 F49:F55 H49:H55 N49:N55">
    <cfRule type="expression" priority="4" aboveAverage="0" equalAverage="0" bottom="0" percent="0" rank="0" text="" dxfId="6">
      <formula>D49:D99="全 減"</formula>
    </cfRule>
  </conditionalFormatting>
  <conditionalFormatting sqref="D24:D35 L24:L35 F5:F22 H5:H22 N5:N22 D5:D22 L5:L22 F24:F35 H24:H35 N24:N35">
    <cfRule type="expression" priority="5" aboveAverage="0" equalAverage="0" bottom="0" percent="0" rank="0" text="" dxfId="7">
      <formula>D24:D76="全 減"</formula>
    </cfRule>
  </conditionalFormatting>
  <conditionalFormatting sqref="D44">
    <cfRule type="expression" priority="6" aboveAverage="0" equalAverage="0" bottom="0" percent="0" rank="0" text="" dxfId="8">
      <formula>D44:D95="全 減"</formula>
    </cfRule>
  </conditionalFormatting>
  <conditionalFormatting sqref="L44">
    <cfRule type="expression" priority="7" aboveAverage="0" equalAverage="0" bottom="0" percent="0" rank="0" text="" dxfId="9">
      <formula>L44:L95="全 減"</formula>
    </cfRule>
  </conditionalFormatting>
  <conditionalFormatting sqref="H23 N23 D23 L23 F23">
    <cfRule type="expression" priority="8" aboveAverage="0" equalAverage="0" bottom="0" percent="0" rank="0" text="" dxfId="10">
      <formula>H23:H76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.62"/>
    <col collapsed="false" customWidth="true" hidden="false" outlineLevel="0" max="2" min="2" style="51" width="23.62"/>
    <col collapsed="false" customWidth="true" hidden="false" outlineLevel="0" max="3" min="3" style="51" width="10.62"/>
    <col collapsed="false" customWidth="true" hidden="false" outlineLevel="0" max="4" min="4" style="51" width="9.62"/>
    <col collapsed="false" customWidth="true" hidden="false" outlineLevel="0" max="5" min="5" style="51" width="6.62"/>
    <col collapsed="false" customWidth="true" hidden="false" outlineLevel="0" max="6" min="6" style="51" width="7.62"/>
    <col collapsed="false" customWidth="true" hidden="false" outlineLevel="0" max="7" min="7" style="54" width="7.62"/>
    <col collapsed="false" customWidth="true" hidden="false" outlineLevel="0" max="8" min="8" style="51" width="0.36"/>
    <col collapsed="false" customWidth="true" hidden="false" outlineLevel="0" max="9" min="9" style="55" width="10.62"/>
    <col collapsed="false" customWidth="true" hidden="false" outlineLevel="0" max="10" min="10" style="54" width="9.62"/>
    <col collapsed="false" customWidth="true" hidden="false" outlineLevel="0" max="11" min="11" style="54" width="6.62"/>
    <col collapsed="false" customWidth="true" hidden="false" outlineLevel="0" max="12" min="12" style="56" width="7.62"/>
    <col collapsed="false" customWidth="true" hidden="false" outlineLevel="0" max="13" min="13" style="54" width="7.62"/>
    <col collapsed="false" customWidth="true" hidden="false" outlineLevel="0" max="14" min="14" style="53" width="10.62"/>
    <col collapsed="false" customWidth="false" hidden="false" outlineLevel="0" max="257" min="15" style="51" width="8.99"/>
  </cols>
  <sheetData>
    <row r="1" s="64" customFormat="true" ht="21" hidden="false" customHeight="false" outlineLevel="0" collapsed="false">
      <c r="A1" s="207"/>
      <c r="B1" s="208" t="s">
        <v>134</v>
      </c>
      <c r="F1" s="209"/>
      <c r="G1" s="208"/>
      <c r="I1" s="210"/>
      <c r="J1" s="211"/>
      <c r="K1" s="211"/>
      <c r="L1" s="209"/>
      <c r="M1" s="212" t="s">
        <v>135</v>
      </c>
      <c r="N1" s="213"/>
    </row>
    <row r="2" s="64" customFormat="true" ht="14.25" hidden="false" customHeight="false" outlineLevel="0" collapsed="false">
      <c r="A2" s="214"/>
      <c r="B2" s="215"/>
      <c r="C2" s="216" t="s">
        <v>136</v>
      </c>
      <c r="D2" s="217"/>
      <c r="E2" s="217"/>
      <c r="F2" s="218"/>
      <c r="G2" s="219"/>
      <c r="H2" s="220"/>
      <c r="I2" s="216" t="s">
        <v>137</v>
      </c>
      <c r="J2" s="221"/>
      <c r="K2" s="221"/>
      <c r="L2" s="222"/>
      <c r="M2" s="223"/>
      <c r="N2" s="224" t="s">
        <v>138</v>
      </c>
    </row>
    <row r="3" s="75" customFormat="true" ht="12" hidden="false" customHeight="false" outlineLevel="0" collapsed="false">
      <c r="A3" s="225"/>
      <c r="B3" s="226" t="s">
        <v>139</v>
      </c>
      <c r="C3" s="72" t="s">
        <v>47</v>
      </c>
      <c r="D3" s="72" t="s">
        <v>46</v>
      </c>
      <c r="E3" s="72" t="s">
        <v>48</v>
      </c>
      <c r="F3" s="72" t="s">
        <v>49</v>
      </c>
      <c r="G3" s="73" t="s">
        <v>3</v>
      </c>
      <c r="H3" s="130"/>
      <c r="I3" s="72" t="s">
        <v>47</v>
      </c>
      <c r="J3" s="72" t="s">
        <v>46</v>
      </c>
      <c r="K3" s="72" t="s">
        <v>48</v>
      </c>
      <c r="L3" s="72" t="s">
        <v>49</v>
      </c>
      <c r="M3" s="227" t="s">
        <v>3</v>
      </c>
      <c r="N3" s="228" t="s">
        <v>140</v>
      </c>
    </row>
    <row r="4" s="64" customFormat="true" ht="14.25" hidden="false" customHeight="false" outlineLevel="0" collapsed="false">
      <c r="A4" s="229"/>
      <c r="B4" s="230"/>
      <c r="C4" s="79" t="s">
        <v>51</v>
      </c>
      <c r="D4" s="78" t="s">
        <v>50</v>
      </c>
      <c r="E4" s="79" t="s">
        <v>141</v>
      </c>
      <c r="F4" s="78" t="s">
        <v>52</v>
      </c>
      <c r="G4" s="231" t="s">
        <v>141</v>
      </c>
      <c r="H4" s="130"/>
      <c r="I4" s="79" t="s">
        <v>51</v>
      </c>
      <c r="J4" s="78" t="s">
        <v>50</v>
      </c>
      <c r="K4" s="79" t="s">
        <v>141</v>
      </c>
      <c r="L4" s="78" t="s">
        <v>52</v>
      </c>
      <c r="M4" s="232" t="s">
        <v>141</v>
      </c>
      <c r="N4" s="233" t="s">
        <v>51</v>
      </c>
      <c r="O4" s="75"/>
    </row>
    <row r="5" s="64" customFormat="true" ht="10.5" hidden="false" customHeight="true" outlineLevel="0" collapsed="false">
      <c r="A5" s="234"/>
      <c r="B5" s="235" t="s">
        <v>142</v>
      </c>
      <c r="C5" s="236" t="n">
        <v>857654.564</v>
      </c>
      <c r="D5" s="237" t="n">
        <v>13.1329502771702</v>
      </c>
      <c r="E5" s="238" t="n">
        <v>100</v>
      </c>
      <c r="F5" s="237" t="n">
        <v>13.1329502771702</v>
      </c>
      <c r="G5" s="238" t="n">
        <v>13.5447305869855</v>
      </c>
      <c r="H5" s="239"/>
      <c r="I5" s="240" t="n">
        <v>1607255.894</v>
      </c>
      <c r="J5" s="237" t="n">
        <v>56.4863351463295</v>
      </c>
      <c r="K5" s="241" t="n">
        <v>100</v>
      </c>
      <c r="L5" s="237" t="n">
        <v>56.4863351463295</v>
      </c>
      <c r="M5" s="242" t="n">
        <v>18.8576286710528</v>
      </c>
      <c r="N5" s="243" t="n">
        <v>-749601.33</v>
      </c>
      <c r="O5" s="75"/>
    </row>
    <row r="6" s="64" customFormat="true" ht="10.5" hidden="false" customHeight="true" outlineLevel="0" collapsed="false">
      <c r="A6" s="244"/>
      <c r="B6" s="245" t="s">
        <v>143</v>
      </c>
      <c r="C6" s="246" t="n">
        <v>451712.305</v>
      </c>
      <c r="D6" s="247" t="n">
        <v>6.25608206583144</v>
      </c>
      <c r="E6" s="248" t="n">
        <v>52.6683263822753</v>
      </c>
      <c r="F6" s="249" t="n">
        <v>3.50822363214308</v>
      </c>
      <c r="G6" s="248" t="n">
        <v>12.6268406789226</v>
      </c>
      <c r="H6" s="239"/>
      <c r="I6" s="246" t="n">
        <v>458826.234</v>
      </c>
      <c r="J6" s="247" t="n">
        <v>36.0761879162719</v>
      </c>
      <c r="K6" s="250" t="n">
        <v>28.5471800547026</v>
      </c>
      <c r="L6" s="249" t="n">
        <v>11.8434475220781</v>
      </c>
      <c r="M6" s="251" t="n">
        <v>10.9700261671234</v>
      </c>
      <c r="N6" s="252" t="n">
        <v>-7113.929</v>
      </c>
      <c r="O6" s="75"/>
    </row>
    <row r="7" s="64" customFormat="true" ht="10.5" hidden="false" customHeight="true" outlineLevel="0" collapsed="false">
      <c r="A7" s="244"/>
      <c r="B7" s="253" t="s">
        <v>144</v>
      </c>
      <c r="C7" s="254" t="n">
        <v>68843.249</v>
      </c>
      <c r="D7" s="255" t="n">
        <v>31.7561560512561</v>
      </c>
      <c r="E7" s="256" t="n">
        <v>8.02692038143226</v>
      </c>
      <c r="F7" s="257" t="n">
        <v>2.18874455929732</v>
      </c>
      <c r="G7" s="256" t="n">
        <v>13.5711955545669</v>
      </c>
      <c r="H7" s="239"/>
      <c r="I7" s="254" t="n">
        <v>48771.353</v>
      </c>
      <c r="J7" s="255" t="n">
        <v>32.8111723421013</v>
      </c>
      <c r="K7" s="256" t="n">
        <v>3.03444853940601</v>
      </c>
      <c r="L7" s="257" t="n">
        <v>1.1731224180677</v>
      </c>
      <c r="M7" s="258" t="n">
        <v>15.0432351001862</v>
      </c>
      <c r="N7" s="259" t="n">
        <v>20071.896</v>
      </c>
      <c r="O7" s="75"/>
    </row>
    <row r="8" s="64" customFormat="true" ht="10.5" hidden="false" customHeight="true" outlineLevel="0" collapsed="false">
      <c r="A8" s="244"/>
      <c r="B8" s="260" t="s">
        <v>145</v>
      </c>
      <c r="C8" s="261" t="n">
        <v>136237.204</v>
      </c>
      <c r="D8" s="262" t="n">
        <v>-16.9383465638638</v>
      </c>
      <c r="E8" s="263" t="n">
        <v>15.8848573445008</v>
      </c>
      <c r="F8" s="264" t="n">
        <v>-3.66473751686569</v>
      </c>
      <c r="G8" s="263" t="n">
        <v>11.6778309158561</v>
      </c>
      <c r="H8" s="239"/>
      <c r="I8" s="261" t="n">
        <v>181581.503</v>
      </c>
      <c r="J8" s="262" t="n">
        <v>26.5882680598372</v>
      </c>
      <c r="K8" s="263" t="n">
        <v>11.2976100245055</v>
      </c>
      <c r="L8" s="264" t="n">
        <v>3.71329617097758</v>
      </c>
      <c r="M8" s="265" t="n">
        <v>8.53386083642933</v>
      </c>
      <c r="N8" s="266" t="n">
        <v>-45344.299</v>
      </c>
      <c r="O8" s="75"/>
    </row>
    <row r="9" s="64" customFormat="true" ht="10.5" hidden="false" customHeight="true" outlineLevel="0" collapsed="false">
      <c r="A9" s="244"/>
      <c r="B9" s="260" t="s">
        <v>146</v>
      </c>
      <c r="C9" s="261" t="n">
        <v>39814.137</v>
      </c>
      <c r="D9" s="262" t="n">
        <v>-5.8357064124755</v>
      </c>
      <c r="E9" s="263" t="n">
        <v>4.64221129009231</v>
      </c>
      <c r="F9" s="264" t="n">
        <v>-0.325477670094341</v>
      </c>
      <c r="G9" s="263" t="n">
        <v>9.00849100187911</v>
      </c>
      <c r="H9" s="239"/>
      <c r="I9" s="261" t="n">
        <v>17424.271</v>
      </c>
      <c r="J9" s="262" t="n">
        <v>49.94948405753</v>
      </c>
      <c r="K9" s="263" t="n">
        <v>1.08410061304152</v>
      </c>
      <c r="L9" s="264" t="n">
        <v>0.565108761250321</v>
      </c>
      <c r="M9" s="265" t="n">
        <v>4.82270751573315</v>
      </c>
      <c r="N9" s="266" t="n">
        <v>22389.866</v>
      </c>
      <c r="O9" s="75"/>
    </row>
    <row r="10" s="64" customFormat="true" ht="10.5" hidden="false" customHeight="true" outlineLevel="0" collapsed="false">
      <c r="A10" s="244"/>
      <c r="B10" s="260" t="s">
        <v>147</v>
      </c>
      <c r="C10" s="261" t="n">
        <v>16618.494</v>
      </c>
      <c r="D10" s="262" t="n">
        <v>-6.71236191743341</v>
      </c>
      <c r="E10" s="263" t="n">
        <v>1.93766752927814</v>
      </c>
      <c r="F10" s="264" t="n">
        <v>-0.157731938828204</v>
      </c>
      <c r="G10" s="263" t="n">
        <v>5.39868824351681</v>
      </c>
      <c r="H10" s="239"/>
      <c r="I10" s="261" t="n">
        <v>368.922</v>
      </c>
      <c r="J10" s="262" t="n">
        <v>-63.8404645081361</v>
      </c>
      <c r="K10" s="263" t="n">
        <v>0.0229535322519091</v>
      </c>
      <c r="L10" s="264" t="n">
        <v>-0.0634160434033601</v>
      </c>
      <c r="M10" s="265" t="n">
        <v>1.97235193727514</v>
      </c>
      <c r="N10" s="266" t="n">
        <v>16249.572</v>
      </c>
      <c r="O10" s="75"/>
    </row>
    <row r="11" s="64" customFormat="true" ht="10.5" hidden="false" customHeight="true" outlineLevel="0" collapsed="false">
      <c r="A11" s="244"/>
      <c r="B11" s="260" t="s">
        <v>148</v>
      </c>
      <c r="C11" s="261" t="n">
        <v>17976.565</v>
      </c>
      <c r="D11" s="262" t="n">
        <v>-1.68331943346739</v>
      </c>
      <c r="E11" s="263" t="n">
        <v>2.0960146141075</v>
      </c>
      <c r="F11" s="264" t="n">
        <v>-0.0405996929646241</v>
      </c>
      <c r="G11" s="263" t="n">
        <v>12.8552627860363</v>
      </c>
      <c r="H11" s="239"/>
      <c r="I11" s="261" t="n">
        <v>32216.195</v>
      </c>
      <c r="J11" s="262" t="n">
        <v>23.453293754637</v>
      </c>
      <c r="K11" s="263" t="n">
        <v>2.00442226531975</v>
      </c>
      <c r="L11" s="264" t="n">
        <v>0.595890963630721</v>
      </c>
      <c r="M11" s="265" t="n">
        <v>12.3045363792687</v>
      </c>
      <c r="N11" s="266" t="n">
        <v>-14239.63</v>
      </c>
      <c r="O11" s="75"/>
    </row>
    <row r="12" s="64" customFormat="true" ht="10.5" hidden="false" customHeight="true" outlineLevel="0" collapsed="false">
      <c r="A12" s="244"/>
      <c r="B12" s="260" t="s">
        <v>149</v>
      </c>
      <c r="C12" s="261" t="n">
        <v>43515.614</v>
      </c>
      <c r="D12" s="262" t="n">
        <v>16.8473920212684</v>
      </c>
      <c r="E12" s="263" t="n">
        <v>5.07379262311021</v>
      </c>
      <c r="F12" s="264" t="n">
        <v>0.827628587570511</v>
      </c>
      <c r="G12" s="263" t="n">
        <v>15.132388605718</v>
      </c>
      <c r="H12" s="239"/>
      <c r="I12" s="261" t="n">
        <v>36055.695</v>
      </c>
      <c r="J12" s="262" t="n">
        <v>-9.71394382975876</v>
      </c>
      <c r="K12" s="263" t="n">
        <v>2.24330768576419</v>
      </c>
      <c r="L12" s="264" t="n">
        <v>-0.377694072399784</v>
      </c>
      <c r="M12" s="265" t="n">
        <v>13.8830133380015</v>
      </c>
      <c r="N12" s="266" t="n">
        <v>7459.919</v>
      </c>
      <c r="O12" s="75"/>
    </row>
    <row r="13" s="64" customFormat="true" ht="10.5" hidden="false" customHeight="true" outlineLevel="0" collapsed="false">
      <c r="A13" s="244"/>
      <c r="B13" s="260" t="s">
        <v>150</v>
      </c>
      <c r="C13" s="261" t="n">
        <v>24260.876</v>
      </c>
      <c r="D13" s="262" t="n">
        <v>23.454431515669</v>
      </c>
      <c r="E13" s="263" t="n">
        <v>2.82874679601192</v>
      </c>
      <c r="F13" s="264" t="n">
        <v>0.607996970002692</v>
      </c>
      <c r="G13" s="263" t="n">
        <v>12.9633297314816</v>
      </c>
      <c r="H13" s="239"/>
      <c r="I13" s="261" t="n">
        <v>5659.072</v>
      </c>
      <c r="J13" s="262" t="n">
        <v>-6.19810628337061</v>
      </c>
      <c r="K13" s="263" t="n">
        <v>0.352095271271097</v>
      </c>
      <c r="L13" s="264" t="n">
        <v>-0.0364069271684608</v>
      </c>
      <c r="M13" s="265" t="n">
        <v>6.03815968069158</v>
      </c>
      <c r="N13" s="266" t="n">
        <v>18601.804</v>
      </c>
      <c r="O13" s="75"/>
    </row>
    <row r="14" s="64" customFormat="true" ht="10.5" hidden="false" customHeight="true" outlineLevel="0" collapsed="false">
      <c r="A14" s="244"/>
      <c r="B14" s="260" t="s">
        <v>151</v>
      </c>
      <c r="C14" s="261" t="n">
        <v>21801.667</v>
      </c>
      <c r="D14" s="262" t="n">
        <v>7.61041119236448</v>
      </c>
      <c r="E14" s="263" t="n">
        <v>2.54201025857305</v>
      </c>
      <c r="F14" s="264" t="n">
        <v>0.203385619772212</v>
      </c>
      <c r="G14" s="263" t="n">
        <v>15.8787433095879</v>
      </c>
      <c r="H14" s="239"/>
      <c r="I14" s="261" t="n">
        <v>47651.277</v>
      </c>
      <c r="J14" s="262" t="n">
        <v>122.125601599299</v>
      </c>
      <c r="K14" s="263" t="n">
        <v>2.9647598231175</v>
      </c>
      <c r="L14" s="264" t="n">
        <v>2.5507860627617</v>
      </c>
      <c r="M14" s="265" t="n">
        <v>19.8517036242157</v>
      </c>
      <c r="N14" s="266" t="n">
        <v>-25849.61</v>
      </c>
      <c r="O14" s="75"/>
    </row>
    <row r="15" s="64" customFormat="true" ht="10.5" hidden="false" customHeight="true" outlineLevel="0" collapsed="false">
      <c r="A15" s="244"/>
      <c r="B15" s="260" t="s">
        <v>152</v>
      </c>
      <c r="C15" s="261" t="n">
        <v>19317.823</v>
      </c>
      <c r="D15" s="262" t="n">
        <v>131.927910314944</v>
      </c>
      <c r="E15" s="263" t="n">
        <v>2.25240135257999</v>
      </c>
      <c r="F15" s="264" t="n">
        <v>1.44950113818477</v>
      </c>
      <c r="G15" s="263" t="n">
        <v>18.6323728455495</v>
      </c>
      <c r="H15" s="239"/>
      <c r="I15" s="261" t="n">
        <v>8720.126</v>
      </c>
      <c r="J15" s="262" t="n">
        <v>20.5028489115102</v>
      </c>
      <c r="K15" s="263" t="n">
        <v>0.542547458220738</v>
      </c>
      <c r="L15" s="264" t="n">
        <v>0.144454491424771</v>
      </c>
      <c r="M15" s="265" t="n">
        <v>8.38228802377044</v>
      </c>
      <c r="N15" s="266" t="n">
        <v>10597.697</v>
      </c>
      <c r="O15" s="75"/>
    </row>
    <row r="16" s="64" customFormat="true" ht="10.5" hidden="false" customHeight="true" outlineLevel="0" collapsed="false">
      <c r="A16" s="244"/>
      <c r="B16" s="260" t="s">
        <v>153</v>
      </c>
      <c r="C16" s="261" t="n">
        <v>26232.786</v>
      </c>
      <c r="D16" s="262" t="n">
        <v>109.703466982246</v>
      </c>
      <c r="E16" s="263" t="n">
        <v>3.0586657030837</v>
      </c>
      <c r="F16" s="264" t="n">
        <v>1.81023879686921</v>
      </c>
      <c r="G16" s="263" t="n">
        <v>20.1162076471506</v>
      </c>
      <c r="H16" s="239"/>
      <c r="I16" s="261" t="n">
        <v>38782.476</v>
      </c>
      <c r="J16" s="262" t="n">
        <v>125.624160326507</v>
      </c>
      <c r="K16" s="263" t="n">
        <v>2.41296212661454</v>
      </c>
      <c r="L16" s="264" t="n">
        <v>2.10239586618139</v>
      </c>
      <c r="M16" s="265" t="n">
        <v>16.5046372665326</v>
      </c>
      <c r="N16" s="266" t="n">
        <v>-12549.69</v>
      </c>
      <c r="O16" s="75"/>
    </row>
    <row r="17" s="64" customFormat="true" ht="10.5" hidden="false" customHeight="true" outlineLevel="0" collapsed="false">
      <c r="A17" s="244"/>
      <c r="B17" s="267" t="s">
        <v>154</v>
      </c>
      <c r="C17" s="268" t="n">
        <v>16175.331</v>
      </c>
      <c r="D17" s="269" t="n">
        <v>-3.80991181853764</v>
      </c>
      <c r="E17" s="270" t="n">
        <v>1.88599602671735</v>
      </c>
      <c r="F17" s="271" t="n">
        <v>-0.0845112425925667</v>
      </c>
      <c r="G17" s="270" t="n">
        <v>16.2438375982485</v>
      </c>
      <c r="H17" s="239"/>
      <c r="I17" s="268" t="n">
        <v>11759.272</v>
      </c>
      <c r="J17" s="269" t="n">
        <v>38.1436943132494</v>
      </c>
      <c r="K17" s="270" t="n">
        <v>0.73163657659606</v>
      </c>
      <c r="L17" s="271" t="n">
        <v>0.316128401927429</v>
      </c>
      <c r="M17" s="272" t="n">
        <v>15.8661641818437</v>
      </c>
      <c r="N17" s="273" t="n">
        <v>4416.059</v>
      </c>
      <c r="O17" s="75"/>
    </row>
    <row r="18" s="64" customFormat="true" ht="10.5" hidden="false" customHeight="true" outlineLevel="0" collapsed="false">
      <c r="A18" s="274"/>
      <c r="B18" s="275" t="s">
        <v>155</v>
      </c>
      <c r="C18" s="276" t="n">
        <v>22690.266</v>
      </c>
      <c r="D18" s="277" t="n">
        <v>23.468979476366</v>
      </c>
      <c r="E18" s="278" t="n">
        <v>2.64561828881027</v>
      </c>
      <c r="F18" s="279" t="n">
        <v>0.5689218892703</v>
      </c>
      <c r="G18" s="278" t="n">
        <v>14.1248516923522</v>
      </c>
      <c r="H18" s="239"/>
      <c r="I18" s="276" t="n">
        <v>429576.828</v>
      </c>
      <c r="J18" s="277" t="n">
        <v>93.1780449133952</v>
      </c>
      <c r="K18" s="278" t="n">
        <v>26.7273450110614</v>
      </c>
      <c r="L18" s="279" t="n">
        <v>20.1738165264955</v>
      </c>
      <c r="M18" s="280" t="n">
        <v>46.6854127258963</v>
      </c>
      <c r="N18" s="281" t="n">
        <v>-406886.562</v>
      </c>
      <c r="O18" s="75"/>
    </row>
    <row r="19" s="64" customFormat="true" ht="10.5" hidden="false" customHeight="true" outlineLevel="0" collapsed="false">
      <c r="A19" s="282"/>
      <c r="B19" s="253" t="s">
        <v>156</v>
      </c>
      <c r="C19" s="254" t="n">
        <v>149.924</v>
      </c>
      <c r="D19" s="255" t="n">
        <v>-11.6279892249382</v>
      </c>
      <c r="E19" s="256" t="n">
        <v>0.0174806975084202</v>
      </c>
      <c r="F19" s="257" t="n">
        <v>-0.00260218251472831</v>
      </c>
      <c r="G19" s="256" t="n">
        <v>17.3744954496307</v>
      </c>
      <c r="H19" s="239"/>
      <c r="I19" s="283" t="n">
        <v>7.845</v>
      </c>
      <c r="J19" s="284" t="n">
        <v>393.086109365179</v>
      </c>
      <c r="K19" s="285" t="n">
        <v>0.000488099003356338</v>
      </c>
      <c r="L19" s="286" t="n">
        <v>0.000608904620389679</v>
      </c>
      <c r="M19" s="287" t="n">
        <v>2.47559901922731</v>
      </c>
      <c r="N19" s="259" t="n">
        <v>142.079</v>
      </c>
      <c r="O19" s="75"/>
    </row>
    <row r="20" s="64" customFormat="true" ht="10.5" hidden="false" customHeight="true" outlineLevel="0" collapsed="false">
      <c r="A20" s="244"/>
      <c r="B20" s="260" t="s">
        <v>157</v>
      </c>
      <c r="C20" s="261" t="n">
        <v>5407.492</v>
      </c>
      <c r="D20" s="262" t="n">
        <v>53.510723765454</v>
      </c>
      <c r="E20" s="263" t="n">
        <v>0.63049766502496</v>
      </c>
      <c r="F20" s="264" t="n">
        <v>0.248642120630457</v>
      </c>
      <c r="G20" s="263" t="n">
        <v>15.8867418032076</v>
      </c>
      <c r="H20" s="239"/>
      <c r="I20" s="261" t="n">
        <v>151912.83</v>
      </c>
      <c r="J20" s="262" t="n">
        <v>60.9498945750682</v>
      </c>
      <c r="K20" s="263" t="n">
        <v>9.45168909114606</v>
      </c>
      <c r="L20" s="264" t="n">
        <v>5.60103271236187</v>
      </c>
      <c r="M20" s="265" t="n">
        <v>42.7166666240661</v>
      </c>
      <c r="N20" s="266" t="n">
        <v>-146505.338</v>
      </c>
      <c r="O20" s="75"/>
    </row>
    <row r="21" s="64" customFormat="true" ht="10.5" hidden="false" customHeight="true" outlineLevel="0" collapsed="false">
      <c r="A21" s="244"/>
      <c r="B21" s="288" t="s">
        <v>158</v>
      </c>
      <c r="C21" s="261" t="n">
        <v>746.296</v>
      </c>
      <c r="D21" s="262" t="n">
        <v>-37.0375338626495</v>
      </c>
      <c r="E21" s="263" t="n">
        <v>0.0870159189172111</v>
      </c>
      <c r="F21" s="264" t="n">
        <v>-0.057909278615265</v>
      </c>
      <c r="G21" s="263" t="n">
        <v>7.22935426108445</v>
      </c>
      <c r="H21" s="239"/>
      <c r="I21" s="261" t="n">
        <v>18922.168</v>
      </c>
      <c r="J21" s="262" t="n">
        <v>61.4947718217425</v>
      </c>
      <c r="K21" s="263" t="n">
        <v>1.17729653819518</v>
      </c>
      <c r="L21" s="264" t="n">
        <v>0.701523160790353</v>
      </c>
      <c r="M21" s="265" t="n">
        <v>27.1072707495491</v>
      </c>
      <c r="N21" s="266" t="n">
        <v>-18175.872</v>
      </c>
      <c r="O21" s="75"/>
    </row>
    <row r="22" s="64" customFormat="true" ht="10.5" hidden="false" customHeight="true" outlineLevel="0" collapsed="false">
      <c r="A22" s="244"/>
      <c r="B22" s="260" t="s">
        <v>159</v>
      </c>
      <c r="C22" s="261" t="n">
        <v>780.062</v>
      </c>
      <c r="D22" s="262" t="n">
        <v>-6.45314094592342</v>
      </c>
      <c r="E22" s="263" t="n">
        <v>0.0909529352192662</v>
      </c>
      <c r="F22" s="264" t="n">
        <v>-0.00709819249252524</v>
      </c>
      <c r="G22" s="263" t="n">
        <v>9.45532562219886</v>
      </c>
      <c r="H22" s="239"/>
      <c r="I22" s="261" t="n">
        <v>56727.742</v>
      </c>
      <c r="J22" s="262" t="n">
        <v>24.7412050211774</v>
      </c>
      <c r="K22" s="263" t="n">
        <v>3.52947792643155</v>
      </c>
      <c r="L22" s="264" t="n">
        <v>1.09546322517332</v>
      </c>
      <c r="M22" s="265" t="n">
        <v>57.5326502419033</v>
      </c>
      <c r="N22" s="266" t="n">
        <v>-55947.68</v>
      </c>
      <c r="O22" s="75"/>
    </row>
    <row r="23" s="64" customFormat="true" ht="10.5" hidden="false" customHeight="true" outlineLevel="0" collapsed="false">
      <c r="A23" s="289"/>
      <c r="B23" s="290" t="s">
        <v>160</v>
      </c>
      <c r="C23" s="291" t="n">
        <v>11671.387</v>
      </c>
      <c r="D23" s="292" t="n">
        <v>22.5231585341043</v>
      </c>
      <c r="E23" s="293" t="n">
        <v>1.36084940136808</v>
      </c>
      <c r="F23" s="294" t="n">
        <v>0.283015544173593</v>
      </c>
      <c r="G23" s="293" t="n">
        <v>17.8596322298642</v>
      </c>
      <c r="H23" s="239"/>
      <c r="I23" s="291" t="n">
        <v>190006.44</v>
      </c>
      <c r="J23" s="292" t="n">
        <v>210.347875763659</v>
      </c>
      <c r="K23" s="293" t="n">
        <v>11.8217914589274</v>
      </c>
      <c r="L23" s="294" t="n">
        <v>12.5386005513369</v>
      </c>
      <c r="M23" s="295" t="n">
        <v>54.3312162481797</v>
      </c>
      <c r="N23" s="296" t="n">
        <v>-178335.053</v>
      </c>
      <c r="O23" s="75"/>
    </row>
    <row r="24" s="64" customFormat="true" ht="10.5" hidden="false" customHeight="true" outlineLevel="0" collapsed="false">
      <c r="A24" s="244"/>
      <c r="B24" s="297" t="s">
        <v>161</v>
      </c>
      <c r="C24" s="276" t="n">
        <v>66513.866</v>
      </c>
      <c r="D24" s="277" t="n">
        <v>18.3912576048301</v>
      </c>
      <c r="E24" s="278" t="n">
        <v>7.75532117380535</v>
      </c>
      <c r="F24" s="279" t="n">
        <v>1.3629524184734</v>
      </c>
      <c r="G24" s="278" t="n">
        <v>9.29065608491296</v>
      </c>
      <c r="H24" s="239"/>
      <c r="I24" s="276" t="n">
        <v>109247.915</v>
      </c>
      <c r="J24" s="277" t="n">
        <v>1.69801220576306</v>
      </c>
      <c r="K24" s="278" t="n">
        <v>6.79716997198954</v>
      </c>
      <c r="L24" s="279" t="n">
        <v>0.177595882781292</v>
      </c>
      <c r="M24" s="280" t="n">
        <v>10.9840828653417</v>
      </c>
      <c r="N24" s="281" t="n">
        <v>-42734.049</v>
      </c>
      <c r="O24" s="75"/>
    </row>
    <row r="25" s="64" customFormat="true" ht="10.5" hidden="false" customHeight="true" outlineLevel="0" collapsed="false">
      <c r="A25" s="244"/>
      <c r="B25" s="253" t="s">
        <v>162</v>
      </c>
      <c r="C25" s="254" t="n">
        <v>13499.781</v>
      </c>
      <c r="D25" s="255" t="n">
        <v>32.8038374832418</v>
      </c>
      <c r="E25" s="256" t="n">
        <v>1.574034764887</v>
      </c>
      <c r="F25" s="257" t="n">
        <v>0.43986302850992</v>
      </c>
      <c r="G25" s="256" t="n">
        <v>14.0496384693584</v>
      </c>
      <c r="H25" s="239"/>
      <c r="I25" s="254" t="n">
        <v>11481.21</v>
      </c>
      <c r="J25" s="255" t="n">
        <v>-22.6628418895276</v>
      </c>
      <c r="K25" s="256" t="n">
        <v>0.714336157848926</v>
      </c>
      <c r="L25" s="257" t="n">
        <v>-0.327570823834476</v>
      </c>
      <c r="M25" s="258" t="n">
        <v>17.1888620606549</v>
      </c>
      <c r="N25" s="259" t="n">
        <v>2018.571</v>
      </c>
      <c r="O25" s="75"/>
    </row>
    <row r="26" s="64" customFormat="true" ht="10.5" hidden="false" customHeight="true" outlineLevel="0" collapsed="false">
      <c r="A26" s="244"/>
      <c r="B26" s="260" t="s">
        <v>163</v>
      </c>
      <c r="C26" s="261" t="n">
        <v>8717.052</v>
      </c>
      <c r="D26" s="262" t="n">
        <v>31.0874706269273</v>
      </c>
      <c r="E26" s="263" t="n">
        <v>1.01638262837951</v>
      </c>
      <c r="F26" s="264" t="n">
        <v>0.27269084058915</v>
      </c>
      <c r="G26" s="263" t="n">
        <v>7.81023925127947</v>
      </c>
      <c r="H26" s="239"/>
      <c r="I26" s="261" t="n">
        <v>8204.156</v>
      </c>
      <c r="J26" s="262" t="n">
        <v>116.075967536546</v>
      </c>
      <c r="K26" s="263" t="n">
        <v>0.510444916122361</v>
      </c>
      <c r="L26" s="264" t="n">
        <v>0.429102602367995</v>
      </c>
      <c r="M26" s="265" t="n">
        <v>19.3191417735718</v>
      </c>
      <c r="N26" s="266" t="n">
        <v>512.895999999999</v>
      </c>
      <c r="O26" s="75"/>
    </row>
    <row r="27" s="64" customFormat="true" ht="10.5" hidden="false" customHeight="true" outlineLevel="0" collapsed="false">
      <c r="A27" s="244"/>
      <c r="B27" s="260" t="s">
        <v>164</v>
      </c>
      <c r="C27" s="261" t="n">
        <v>6575.679</v>
      </c>
      <c r="D27" s="262" t="n">
        <v>-18.3436284245102</v>
      </c>
      <c r="E27" s="263" t="n">
        <v>0.766704833858961</v>
      </c>
      <c r="F27" s="264" t="n">
        <v>-0.194855415651974</v>
      </c>
      <c r="G27" s="263" t="n">
        <v>9.40731844702255</v>
      </c>
      <c r="H27" s="239"/>
      <c r="I27" s="261" t="n">
        <v>1616.637</v>
      </c>
      <c r="J27" s="262" t="n">
        <v>-11.4432567276058</v>
      </c>
      <c r="K27" s="263" t="n">
        <v>0.100583672210195</v>
      </c>
      <c r="L27" s="264" t="n">
        <v>-0.0203391084272505</v>
      </c>
      <c r="M27" s="265" t="n">
        <v>3.52993017946553</v>
      </c>
      <c r="N27" s="266" t="n">
        <v>4959.042</v>
      </c>
      <c r="O27" s="75"/>
    </row>
    <row r="28" s="64" customFormat="true" ht="10.5" hidden="false" customHeight="true" outlineLevel="0" collapsed="false">
      <c r="A28" s="244"/>
      <c r="B28" s="260" t="s">
        <v>165</v>
      </c>
      <c r="C28" s="261" t="n">
        <v>3041.295</v>
      </c>
      <c r="D28" s="262" t="n">
        <v>-4.11626375337855</v>
      </c>
      <c r="E28" s="263" t="n">
        <v>0.354606053259457</v>
      </c>
      <c r="F28" s="264" t="n">
        <v>-0.0172223933435372</v>
      </c>
      <c r="G28" s="263" t="n">
        <v>4.73382808167532</v>
      </c>
      <c r="H28" s="239"/>
      <c r="I28" s="261" t="n">
        <v>7957.159</v>
      </c>
      <c r="J28" s="262" t="n">
        <v>8.14988292944547</v>
      </c>
      <c r="K28" s="263" t="n">
        <v>0.495077294767102</v>
      </c>
      <c r="L28" s="264" t="n">
        <v>0.0583814322872183</v>
      </c>
      <c r="M28" s="265" t="n">
        <v>8.04901150210803</v>
      </c>
      <c r="N28" s="266" t="n">
        <v>-4915.864</v>
      </c>
      <c r="O28" s="75"/>
    </row>
    <row r="29" s="64" customFormat="true" ht="10.5" hidden="false" customHeight="true" outlineLevel="0" collapsed="false">
      <c r="A29" s="244"/>
      <c r="B29" s="260" t="s">
        <v>166</v>
      </c>
      <c r="C29" s="261" t="n">
        <v>11182.815</v>
      </c>
      <c r="D29" s="262" t="n">
        <v>-2.34939898435756</v>
      </c>
      <c r="E29" s="263" t="n">
        <v>1.30388334294458</v>
      </c>
      <c r="F29" s="264" t="n">
        <v>-0.0354903029141609</v>
      </c>
      <c r="G29" s="263" t="n">
        <v>6.45472172148031</v>
      </c>
      <c r="H29" s="239"/>
      <c r="I29" s="261" t="n">
        <v>39224.475</v>
      </c>
      <c r="J29" s="262" t="n">
        <v>-9.53608097631214</v>
      </c>
      <c r="K29" s="263" t="n">
        <v>2.44046235241244</v>
      </c>
      <c r="L29" s="264" t="n">
        <v>-0.402571535651182</v>
      </c>
      <c r="M29" s="265" t="n">
        <v>16.0093159017351</v>
      </c>
      <c r="N29" s="266" t="n">
        <v>-28041.66</v>
      </c>
      <c r="O29" s="75"/>
    </row>
    <row r="30" s="64" customFormat="true" ht="10.5" hidden="false" customHeight="true" outlineLevel="0" collapsed="false">
      <c r="A30" s="244"/>
      <c r="B30" s="260" t="s">
        <v>167</v>
      </c>
      <c r="C30" s="261" t="n">
        <v>3756.152</v>
      </c>
      <c r="D30" s="262" t="n">
        <v>225.952435085503</v>
      </c>
      <c r="E30" s="263" t="n">
        <v>0.437956277231447</v>
      </c>
      <c r="F30" s="264" t="n">
        <v>0.343465139657547</v>
      </c>
      <c r="G30" s="263" t="n">
        <v>17.2424134270549</v>
      </c>
      <c r="H30" s="239"/>
      <c r="I30" s="261" t="n">
        <v>8086.814</v>
      </c>
      <c r="J30" s="262" t="n">
        <v>88.0930434210229</v>
      </c>
      <c r="K30" s="263" t="n">
        <v>0.503144149614797</v>
      </c>
      <c r="L30" s="264" t="n">
        <v>0.368754838498847</v>
      </c>
      <c r="M30" s="265" t="n">
        <v>10.370066122714</v>
      </c>
      <c r="N30" s="266" t="n">
        <v>-4330.662</v>
      </c>
      <c r="O30" s="75"/>
    </row>
    <row r="31" s="64" customFormat="true" ht="10.5" hidden="false" customHeight="true" outlineLevel="0" collapsed="false">
      <c r="A31" s="244"/>
      <c r="B31" s="260" t="s">
        <v>168</v>
      </c>
      <c r="C31" s="261" t="n">
        <v>7374.804</v>
      </c>
      <c r="D31" s="262" t="n">
        <v>115.889983638764</v>
      </c>
      <c r="E31" s="263" t="n">
        <v>0.859880458818383</v>
      </c>
      <c r="F31" s="264" t="n">
        <v>0.522204488561565</v>
      </c>
      <c r="G31" s="263" t="n">
        <v>16.7119021727455</v>
      </c>
      <c r="H31" s="239"/>
      <c r="I31" s="261" t="n">
        <v>8553.938</v>
      </c>
      <c r="J31" s="262" t="n">
        <v>-8.74267316987407</v>
      </c>
      <c r="K31" s="263" t="n">
        <v>0.532207598798204</v>
      </c>
      <c r="L31" s="264" t="n">
        <v>-0.0797873408304921</v>
      </c>
      <c r="M31" s="265" t="n">
        <v>7.31328548388832</v>
      </c>
      <c r="N31" s="266" t="n">
        <v>-1179.134</v>
      </c>
      <c r="O31" s="75"/>
    </row>
    <row r="32" s="64" customFormat="true" ht="10.5" hidden="false" customHeight="true" outlineLevel="0" collapsed="false">
      <c r="A32" s="289"/>
      <c r="B32" s="290" t="s">
        <v>169</v>
      </c>
      <c r="C32" s="291" t="n">
        <v>4699.101</v>
      </c>
      <c r="D32" s="292" t="n">
        <v>41.5892974170075</v>
      </c>
      <c r="E32" s="293" t="n">
        <v>0.547901357637969</v>
      </c>
      <c r="F32" s="294" t="n">
        <v>0.182071783479451</v>
      </c>
      <c r="G32" s="293" t="n">
        <v>15.0574437624254</v>
      </c>
      <c r="H32" s="239"/>
      <c r="I32" s="291" t="n">
        <v>1427.889</v>
      </c>
      <c r="J32" s="292" t="n">
        <v>2.75524934477642</v>
      </c>
      <c r="K32" s="293" t="n">
        <v>0.0888401781776263</v>
      </c>
      <c r="L32" s="294" t="n">
        <v>0.00372771525437474</v>
      </c>
      <c r="M32" s="295" t="n">
        <v>18.1110851374691</v>
      </c>
      <c r="N32" s="296" t="n">
        <v>3271.212</v>
      </c>
      <c r="O32" s="75"/>
    </row>
    <row r="33" s="64" customFormat="true" ht="10.5" hidden="false" customHeight="true" outlineLevel="0" collapsed="false">
      <c r="A33" s="274"/>
      <c r="B33" s="297" t="s">
        <v>170</v>
      </c>
      <c r="C33" s="276" t="n">
        <v>16388.38</v>
      </c>
      <c r="D33" s="277" t="n">
        <v>44.5848843484492</v>
      </c>
      <c r="E33" s="278" t="n">
        <v>1.91083691358984</v>
      </c>
      <c r="F33" s="279" t="n">
        <v>0.666618692870102</v>
      </c>
      <c r="G33" s="278" t="n">
        <v>11.1827167627569</v>
      </c>
      <c r="H33" s="239"/>
      <c r="I33" s="276" t="n">
        <v>61449.019</v>
      </c>
      <c r="J33" s="277" t="n">
        <v>112.74468322815</v>
      </c>
      <c r="K33" s="278" t="n">
        <v>3.8232256126354</v>
      </c>
      <c r="L33" s="279" t="n">
        <v>3.1706164026567</v>
      </c>
      <c r="M33" s="280" t="n">
        <v>24.2232368891736</v>
      </c>
      <c r="N33" s="281" t="n">
        <v>-45060.639</v>
      </c>
      <c r="O33" s="75"/>
    </row>
    <row r="34" s="64" customFormat="true" ht="10.5" hidden="false" customHeight="true" outlineLevel="0" collapsed="false">
      <c r="A34" s="289"/>
      <c r="B34" s="298" t="s">
        <v>171</v>
      </c>
      <c r="C34" s="276" t="n">
        <v>12404.368</v>
      </c>
      <c r="D34" s="277" t="n">
        <v>69.3095775548349</v>
      </c>
      <c r="E34" s="278" t="n">
        <v>1.4463128304416</v>
      </c>
      <c r="F34" s="279" t="n">
        <v>0.669827659972844</v>
      </c>
      <c r="G34" s="278" t="n">
        <v>18.0603090140181</v>
      </c>
      <c r="H34" s="239"/>
      <c r="I34" s="276" t="n">
        <v>48845.382</v>
      </c>
      <c r="J34" s="277" t="n">
        <v>192.670245030996</v>
      </c>
      <c r="K34" s="278" t="n">
        <v>3.03905446434157</v>
      </c>
      <c r="L34" s="279" t="n">
        <v>3.13076868730714</v>
      </c>
      <c r="M34" s="280" t="n">
        <v>28.2670615440211</v>
      </c>
      <c r="N34" s="281" t="n">
        <v>-36441.014</v>
      </c>
      <c r="O34" s="75"/>
    </row>
    <row r="35" s="64" customFormat="true" ht="10.5" hidden="false" customHeight="true" outlineLevel="0" collapsed="false">
      <c r="A35" s="244"/>
      <c r="B35" s="275" t="s">
        <v>172</v>
      </c>
      <c r="C35" s="276" t="n">
        <v>159832.016</v>
      </c>
      <c r="D35" s="277" t="n">
        <v>9.88327694212291</v>
      </c>
      <c r="E35" s="278" t="n">
        <v>18.6359430368518</v>
      </c>
      <c r="F35" s="279" t="n">
        <v>1.89631224595652</v>
      </c>
      <c r="G35" s="278" t="n">
        <v>13.5046922282158</v>
      </c>
      <c r="H35" s="239"/>
      <c r="I35" s="276" t="n">
        <v>185812.621</v>
      </c>
      <c r="J35" s="277" t="n">
        <v>41.9684201163197</v>
      </c>
      <c r="K35" s="278" t="n">
        <v>11.560861073439</v>
      </c>
      <c r="L35" s="279" t="n">
        <v>5.34807480579613</v>
      </c>
      <c r="M35" s="280" t="n">
        <v>20.4046409775381</v>
      </c>
      <c r="N35" s="281" t="n">
        <v>-25980.605</v>
      </c>
      <c r="O35" s="75"/>
    </row>
    <row r="36" s="64" customFormat="true" ht="10.5" hidden="false" customHeight="true" outlineLevel="0" collapsed="false">
      <c r="A36" s="244"/>
      <c r="B36" s="253" t="s">
        <v>173</v>
      </c>
      <c r="C36" s="254" t="n">
        <v>5763.251</v>
      </c>
      <c r="D36" s="255" t="n">
        <v>-34.1454958932141</v>
      </c>
      <c r="E36" s="256" t="n">
        <v>0.671978118220566</v>
      </c>
      <c r="F36" s="257" t="n">
        <v>-0.394177821149274</v>
      </c>
      <c r="G36" s="256" t="n">
        <v>8.65286703332626</v>
      </c>
      <c r="H36" s="239"/>
      <c r="I36" s="254" t="n">
        <v>30333.167</v>
      </c>
      <c r="J36" s="255" t="n">
        <v>5.82394457567268</v>
      </c>
      <c r="K36" s="256" t="n">
        <v>1.8872643188453</v>
      </c>
      <c r="L36" s="257" t="n">
        <v>0.162533331102046</v>
      </c>
      <c r="M36" s="258" t="n">
        <v>23.7031013985167</v>
      </c>
      <c r="N36" s="259" t="n">
        <v>-24569.916</v>
      </c>
      <c r="O36" s="75"/>
    </row>
    <row r="37" s="64" customFormat="true" ht="10.5" hidden="false" customHeight="true" outlineLevel="0" collapsed="false">
      <c r="A37" s="299"/>
      <c r="B37" s="290" t="s">
        <v>174</v>
      </c>
      <c r="C37" s="291" t="n">
        <v>154068.765</v>
      </c>
      <c r="D37" s="292" t="n">
        <v>12.7018884677898</v>
      </c>
      <c r="E37" s="293" t="n">
        <v>17.9639649186313</v>
      </c>
      <c r="F37" s="294" t="n">
        <v>2.2904900671058</v>
      </c>
      <c r="G37" s="293" t="n">
        <v>13.7940191679617</v>
      </c>
      <c r="H37" s="239"/>
      <c r="I37" s="291" t="n">
        <v>155469.089</v>
      </c>
      <c r="J37" s="292" t="n">
        <v>52.1370651530334</v>
      </c>
      <c r="K37" s="293" t="n">
        <v>9.67295186661795</v>
      </c>
      <c r="L37" s="294" t="n">
        <v>5.18736721493098</v>
      </c>
      <c r="M37" s="295" t="n">
        <v>19.8838220872245</v>
      </c>
      <c r="N37" s="296" t="n">
        <v>-1400.32399999999</v>
      </c>
      <c r="O37" s="75"/>
    </row>
    <row r="38" s="64" customFormat="true" ht="10.5" hidden="false" customHeight="true" outlineLevel="0" collapsed="false">
      <c r="A38" s="244"/>
      <c r="B38" s="275" t="s">
        <v>175</v>
      </c>
      <c r="C38" s="276" t="n">
        <v>56693.217</v>
      </c>
      <c r="D38" s="277" t="n">
        <v>34.1717594530817</v>
      </c>
      <c r="E38" s="278" t="n">
        <v>6.61026238064769</v>
      </c>
      <c r="F38" s="279" t="n">
        <v>1.90464498126627</v>
      </c>
      <c r="G38" s="278" t="n">
        <v>23.3192339701477</v>
      </c>
      <c r="H38" s="239"/>
      <c r="I38" s="276" t="n">
        <v>91943.623</v>
      </c>
      <c r="J38" s="277" t="n">
        <v>102.084387325777</v>
      </c>
      <c r="K38" s="278" t="n">
        <v>5.72053419391598</v>
      </c>
      <c r="L38" s="279" t="n">
        <v>4.52209383835141</v>
      </c>
      <c r="M38" s="280" t="n">
        <v>26.5982282899099</v>
      </c>
      <c r="N38" s="281" t="n">
        <v>-35250.406</v>
      </c>
      <c r="O38" s="75"/>
    </row>
    <row r="39" s="64" customFormat="true" ht="10.5" hidden="false" customHeight="true" outlineLevel="0" collapsed="false">
      <c r="A39" s="244"/>
      <c r="B39" s="253" t="s">
        <v>176</v>
      </c>
      <c r="C39" s="254" t="n">
        <v>19966.031</v>
      </c>
      <c r="D39" s="255" t="n">
        <v>-21.2633750213</v>
      </c>
      <c r="E39" s="256" t="n">
        <v>2.32798049915117</v>
      </c>
      <c r="F39" s="257" t="n">
        <v>-0.711252579977167</v>
      </c>
      <c r="G39" s="256" t="n">
        <v>22.3353362167642</v>
      </c>
      <c r="H39" s="239"/>
      <c r="I39" s="254" t="n">
        <v>8730.242</v>
      </c>
      <c r="J39" s="255" t="n">
        <v>29.5110389152824</v>
      </c>
      <c r="K39" s="256" t="n">
        <v>0.543176853952791</v>
      </c>
      <c r="L39" s="257" t="n">
        <v>0.193684731806801</v>
      </c>
      <c r="M39" s="258" t="n">
        <v>15.6441071097414</v>
      </c>
      <c r="N39" s="259" t="n">
        <v>11235.789</v>
      </c>
      <c r="O39" s="75"/>
    </row>
    <row r="40" s="64" customFormat="true" ht="10.5" hidden="false" customHeight="true" outlineLevel="0" collapsed="false">
      <c r="A40" s="244"/>
      <c r="B40" s="204" t="s">
        <v>177</v>
      </c>
      <c r="C40" s="261" t="n">
        <v>4796.346</v>
      </c>
      <c r="D40" s="262" t="n">
        <v>23.0696319621314</v>
      </c>
      <c r="E40" s="263" t="n">
        <v>0.559239838663063</v>
      </c>
      <c r="F40" s="264" t="n">
        <v>0.11859789446302</v>
      </c>
      <c r="G40" s="263" t="n">
        <v>40.6526396924726</v>
      </c>
      <c r="H40" s="239"/>
      <c r="I40" s="261" t="n">
        <v>2119.557</v>
      </c>
      <c r="J40" s="262" t="n">
        <v>6.67352136961192</v>
      </c>
      <c r="K40" s="263" t="n">
        <v>0.1318742714158</v>
      </c>
      <c r="L40" s="264" t="n">
        <v>0.0129102578611563</v>
      </c>
      <c r="M40" s="265" t="n">
        <v>30.6489241714385</v>
      </c>
      <c r="N40" s="266" t="n">
        <v>2676.789</v>
      </c>
      <c r="O40" s="75"/>
    </row>
    <row r="41" s="64" customFormat="true" ht="10.5" hidden="false" customHeight="true" outlineLevel="0" collapsed="false">
      <c r="A41" s="244"/>
      <c r="B41" s="260" t="s">
        <v>178</v>
      </c>
      <c r="C41" s="261" t="n">
        <v>6529.422</v>
      </c>
      <c r="D41" s="262" t="n">
        <v>108.075576680088</v>
      </c>
      <c r="E41" s="263" t="n">
        <v>0.761311403690029</v>
      </c>
      <c r="F41" s="264" t="n">
        <v>0.447360775462683</v>
      </c>
      <c r="G41" s="263" t="n">
        <v>49.1450969211296</v>
      </c>
      <c r="H41" s="239"/>
      <c r="I41" s="261" t="n">
        <v>14662.255</v>
      </c>
      <c r="J41" s="262" t="n">
        <v>102.091964165481</v>
      </c>
      <c r="K41" s="263" t="n">
        <v>0.912253926380686</v>
      </c>
      <c r="L41" s="264" t="n">
        <v>0.721165056875645</v>
      </c>
      <c r="M41" s="265" t="n">
        <v>18.2457337028592</v>
      </c>
      <c r="N41" s="266" t="n">
        <v>-8132.833</v>
      </c>
      <c r="O41" s="75"/>
    </row>
    <row r="42" s="64" customFormat="true" ht="10.5" hidden="false" customHeight="true" outlineLevel="0" collapsed="false">
      <c r="A42" s="289"/>
      <c r="B42" s="290" t="s">
        <v>179</v>
      </c>
      <c r="C42" s="291" t="n">
        <v>2217.424</v>
      </c>
      <c r="D42" s="292" t="n">
        <v>-19.3403542671233</v>
      </c>
      <c r="E42" s="293" t="n">
        <v>0.25854511747226</v>
      </c>
      <c r="F42" s="294" t="n">
        <v>-0.0701348008765077</v>
      </c>
      <c r="G42" s="293" t="n">
        <v>5.70841841013232</v>
      </c>
      <c r="H42" s="239"/>
      <c r="I42" s="291" t="n">
        <v>36806.3</v>
      </c>
      <c r="J42" s="292" t="n">
        <v>73.8605861651068</v>
      </c>
      <c r="K42" s="293" t="n">
        <v>2.29000871220324</v>
      </c>
      <c r="L42" s="294" t="n">
        <v>1.52238734323028</v>
      </c>
      <c r="M42" s="295" t="n">
        <v>35.6787155813612</v>
      </c>
      <c r="N42" s="296" t="n">
        <v>-34588.876</v>
      </c>
      <c r="O42" s="75"/>
    </row>
    <row r="43" s="64" customFormat="true" ht="10.5" hidden="false" customHeight="true" outlineLevel="0" collapsed="false">
      <c r="A43" s="244"/>
      <c r="B43" s="300" t="s">
        <v>180</v>
      </c>
      <c r="C43" s="246" t="n">
        <v>16531.252</v>
      </c>
      <c r="D43" s="247" t="n">
        <v>32.7687061597283</v>
      </c>
      <c r="E43" s="248" t="n">
        <v>1.92749536863655</v>
      </c>
      <c r="F43" s="249" t="n">
        <v>0.538202891863324</v>
      </c>
      <c r="G43" s="248" t="n">
        <v>21.0625459911984</v>
      </c>
      <c r="H43" s="239"/>
      <c r="I43" s="246" t="n">
        <v>27042.523</v>
      </c>
      <c r="J43" s="247" t="n">
        <v>50.6775818972427</v>
      </c>
      <c r="K43" s="248" t="n">
        <v>1.68252753658902</v>
      </c>
      <c r="L43" s="249" t="n">
        <v>0.8855352275313</v>
      </c>
      <c r="M43" s="301" t="n">
        <v>20.789870330439</v>
      </c>
      <c r="N43" s="252" t="n">
        <v>-10511.271</v>
      </c>
      <c r="O43" s="75"/>
    </row>
    <row r="44" s="64" customFormat="true" ht="10.5" hidden="false" customHeight="true" outlineLevel="0" collapsed="false">
      <c r="A44" s="289"/>
      <c r="B44" s="298" t="s">
        <v>181</v>
      </c>
      <c r="C44" s="276" t="n">
        <v>4646.22</v>
      </c>
      <c r="D44" s="277" t="n">
        <v>90.0904011756735</v>
      </c>
      <c r="E44" s="278" t="n">
        <v>0.541735588548678</v>
      </c>
      <c r="F44" s="279" t="n">
        <v>0.290465671727166</v>
      </c>
      <c r="G44" s="278" t="n">
        <v>22.2909780027347</v>
      </c>
      <c r="H44" s="239"/>
      <c r="I44" s="276" t="n">
        <v>9202.076</v>
      </c>
      <c r="J44" s="277" t="n">
        <v>86.0012665445669</v>
      </c>
      <c r="K44" s="278" t="n">
        <v>0.57253334919175</v>
      </c>
      <c r="L44" s="279" t="n">
        <v>0.41425346912941</v>
      </c>
      <c r="M44" s="280" t="n">
        <v>9.94624091457794</v>
      </c>
      <c r="N44" s="281" t="n">
        <v>-4555.856</v>
      </c>
      <c r="O44" s="75"/>
    </row>
    <row r="45" s="64" customFormat="true" ht="10.5" hidden="false" customHeight="true" outlineLevel="0" collapsed="false">
      <c r="A45" s="274"/>
      <c r="B45" s="302" t="s">
        <v>182</v>
      </c>
      <c r="C45" s="303" t="n">
        <v>67293.262</v>
      </c>
      <c r="D45" s="304" t="n">
        <v>43.4129973913697</v>
      </c>
      <c r="E45" s="305" t="n">
        <v>7.84619645538317</v>
      </c>
      <c r="F45" s="306" t="n">
        <v>2.68707352532716</v>
      </c>
      <c r="G45" s="305" t="n">
        <v>29.7269737426846</v>
      </c>
      <c r="H45" s="239"/>
      <c r="I45" s="303" t="n">
        <v>243356.392</v>
      </c>
      <c r="J45" s="304" t="n">
        <v>77.7652272809534</v>
      </c>
      <c r="K45" s="305" t="n">
        <v>15.1411105666787</v>
      </c>
      <c r="L45" s="306" t="n">
        <v>10.3650829898053</v>
      </c>
      <c r="M45" s="307" t="n">
        <v>30.9718297639497</v>
      </c>
      <c r="N45" s="308" t="n">
        <v>-176063.13</v>
      </c>
      <c r="O45" s="206"/>
    </row>
    <row r="46" s="64" customFormat="true" ht="10.5" hidden="false" customHeight="true" outlineLevel="0" collapsed="false">
      <c r="A46" s="244"/>
      <c r="B46" s="253" t="s">
        <v>183</v>
      </c>
      <c r="C46" s="254" t="n">
        <v>55660.829</v>
      </c>
      <c r="D46" s="255" t="n">
        <v>54.5419554058421</v>
      </c>
      <c r="E46" s="256" t="n">
        <v>6.48988897586045</v>
      </c>
      <c r="F46" s="257" t="n">
        <v>2.59125814967928</v>
      </c>
      <c r="G46" s="256" t="n">
        <v>33.4500540138812</v>
      </c>
      <c r="H46" s="239"/>
      <c r="I46" s="254" t="n">
        <v>237450.089</v>
      </c>
      <c r="J46" s="255" t="n">
        <v>94.4371928920143</v>
      </c>
      <c r="K46" s="256" t="n">
        <v>14.7736331150763</v>
      </c>
      <c r="L46" s="257" t="n">
        <v>11.2286477040773</v>
      </c>
      <c r="M46" s="258" t="n">
        <v>32.6096199119986</v>
      </c>
      <c r="N46" s="259" t="n">
        <v>-181789.26</v>
      </c>
      <c r="O46" s="206"/>
    </row>
    <row r="47" s="64" customFormat="true" ht="10.5" hidden="false" customHeight="true" outlineLevel="0" collapsed="false">
      <c r="A47" s="289"/>
      <c r="B47" s="309" t="s">
        <v>184</v>
      </c>
      <c r="C47" s="291" t="n">
        <v>7491.702</v>
      </c>
      <c r="D47" s="292" t="n">
        <v>43.109687852977</v>
      </c>
      <c r="E47" s="293" t="n">
        <v>0.87351042184858</v>
      </c>
      <c r="F47" s="294" t="n">
        <v>0.297689178428086</v>
      </c>
      <c r="G47" s="293" t="n">
        <v>26.8140879778306</v>
      </c>
      <c r="H47" s="310"/>
      <c r="I47" s="291" t="n">
        <v>5672.355</v>
      </c>
      <c r="J47" s="292" t="n">
        <v>16.1776226655074</v>
      </c>
      <c r="K47" s="293" t="n">
        <v>0.352921710922032</v>
      </c>
      <c r="L47" s="294" t="n">
        <v>0.0769036604584579</v>
      </c>
      <c r="M47" s="295" t="n">
        <v>23.1110562615512</v>
      </c>
      <c r="N47" s="296" t="n">
        <v>1819.347</v>
      </c>
      <c r="O47" s="206"/>
    </row>
    <row r="48" s="207" customFormat="true" ht="11.25" hidden="false" customHeight="true" outlineLevel="0" collapsed="false">
      <c r="B48" s="311"/>
      <c r="C48" s="312"/>
      <c r="D48" s="313"/>
      <c r="E48" s="314"/>
      <c r="F48" s="313"/>
      <c r="G48" s="314"/>
      <c r="H48" s="315"/>
      <c r="I48" s="312"/>
      <c r="J48" s="313"/>
      <c r="K48" s="314"/>
      <c r="L48" s="313"/>
      <c r="M48" s="314"/>
      <c r="N48" s="316"/>
      <c r="O48" s="145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</row>
    <row r="49" s="64" customFormat="true" ht="11.25" hidden="false" customHeight="true" outlineLevel="0" collapsed="false">
      <c r="A49" s="318"/>
      <c r="B49" s="319" t="s">
        <v>185</v>
      </c>
      <c r="C49" s="254" t="n">
        <v>48576.402</v>
      </c>
      <c r="D49" s="255" t="n">
        <v>21.5481253628823</v>
      </c>
      <c r="E49" s="256" t="n">
        <v>5.66386562131091</v>
      </c>
      <c r="F49" s="257" t="n">
        <v>1.13596063576267</v>
      </c>
      <c r="G49" s="256" t="n">
        <v>7.85970464355876</v>
      </c>
      <c r="H49" s="320"/>
      <c r="I49" s="254" t="n">
        <v>100770.595</v>
      </c>
      <c r="J49" s="255" t="n">
        <v>5.59398792857328</v>
      </c>
      <c r="K49" s="256" t="n">
        <v>6.26972938013068</v>
      </c>
      <c r="L49" s="257" t="n">
        <v>0.51976561841617</v>
      </c>
      <c r="M49" s="321" t="n">
        <v>11.5737016532587</v>
      </c>
      <c r="N49" s="259" t="n">
        <v>-52194.193</v>
      </c>
      <c r="O49" s="206"/>
    </row>
    <row r="50" s="64" customFormat="true" ht="11.25" hidden="false" customHeight="true" outlineLevel="0" collapsed="false">
      <c r="A50" s="322"/>
      <c r="B50" s="323" t="s">
        <v>186</v>
      </c>
      <c r="C50" s="291" t="n">
        <v>155792.319</v>
      </c>
      <c r="D50" s="292" t="n">
        <v>29.464791427672</v>
      </c>
      <c r="E50" s="293" t="n">
        <v>18.1649262464602</v>
      </c>
      <c r="F50" s="294" t="n">
        <v>4.67707621368628</v>
      </c>
      <c r="G50" s="293" t="n">
        <v>15.6704239735109</v>
      </c>
      <c r="H50" s="310"/>
      <c r="I50" s="291" t="n">
        <v>197290.739</v>
      </c>
      <c r="J50" s="292" t="n">
        <v>46.4261205764452</v>
      </c>
      <c r="K50" s="293" t="n">
        <v>12.2750048537075</v>
      </c>
      <c r="L50" s="294" t="n">
        <v>6.09034550548923</v>
      </c>
      <c r="M50" s="324" t="n">
        <v>15.7095961825485</v>
      </c>
      <c r="N50" s="296" t="n">
        <v>-41498.42</v>
      </c>
      <c r="O50" s="206"/>
    </row>
    <row r="51" s="64" customFormat="true" ht="11.25" hidden="false" customHeight="true" outlineLevel="0" collapsed="false">
      <c r="B51" s="145"/>
      <c r="C51" s="149"/>
      <c r="D51" s="150"/>
      <c r="E51" s="148"/>
      <c r="F51" s="151"/>
      <c r="G51" s="148"/>
      <c r="H51" s="145"/>
      <c r="I51" s="149"/>
      <c r="J51" s="148"/>
      <c r="K51" s="148"/>
      <c r="L51" s="151"/>
      <c r="M51" s="148"/>
      <c r="N51" s="147"/>
      <c r="O51" s="75"/>
    </row>
    <row r="52" s="64" customFormat="true" ht="14.25" hidden="false" customHeight="false" outlineLevel="0" collapsed="false">
      <c r="B52" s="145"/>
      <c r="C52" s="149"/>
      <c r="D52" s="150"/>
      <c r="E52" s="148"/>
      <c r="F52" s="151"/>
      <c r="G52" s="148"/>
      <c r="H52" s="145"/>
      <c r="I52" s="149"/>
      <c r="J52" s="148"/>
      <c r="K52" s="148"/>
      <c r="L52" s="151"/>
      <c r="M52" s="148"/>
      <c r="N52" s="147"/>
      <c r="O52" s="75"/>
    </row>
    <row r="53" s="64" customFormat="true" ht="14.25" hidden="false" customHeight="false" outlineLevel="0" collapsed="false">
      <c r="B53" s="145"/>
      <c r="C53" s="149"/>
      <c r="D53" s="150"/>
      <c r="E53" s="148"/>
      <c r="F53" s="151"/>
      <c r="G53" s="148"/>
      <c r="H53" s="145"/>
      <c r="I53" s="149"/>
      <c r="J53" s="148"/>
      <c r="K53" s="148"/>
      <c r="L53" s="151"/>
      <c r="M53" s="148"/>
      <c r="N53" s="147"/>
      <c r="O53" s="75"/>
    </row>
    <row r="54" s="64" customFormat="true" ht="14.25" hidden="false" customHeight="false" outlineLevel="0" collapsed="false">
      <c r="B54" s="145"/>
      <c r="C54" s="149"/>
      <c r="D54" s="150"/>
      <c r="E54" s="148"/>
      <c r="F54" s="151"/>
      <c r="G54" s="148"/>
      <c r="H54" s="145"/>
      <c r="I54" s="149"/>
      <c r="J54" s="148"/>
      <c r="K54" s="148"/>
      <c r="L54" s="151"/>
      <c r="M54" s="148"/>
      <c r="N54" s="147"/>
      <c r="O54" s="75"/>
    </row>
    <row r="55" s="64" customFormat="true" ht="14.25" hidden="false" customHeight="false" outlineLevel="0" collapsed="false">
      <c r="B55" s="145"/>
      <c r="C55" s="149"/>
      <c r="D55" s="150"/>
      <c r="E55" s="148"/>
      <c r="F55" s="151"/>
      <c r="G55" s="148"/>
      <c r="H55" s="145"/>
      <c r="I55" s="149"/>
      <c r="J55" s="148"/>
      <c r="K55" s="148"/>
      <c r="L55" s="151"/>
      <c r="M55" s="148"/>
      <c r="N55" s="147"/>
      <c r="O55" s="75"/>
    </row>
    <row r="56" s="64" customFormat="true" ht="14.25" hidden="false" customHeight="false" outlineLevel="0" collapsed="false">
      <c r="B56" s="145"/>
      <c r="C56" s="149"/>
      <c r="D56" s="150"/>
      <c r="E56" s="148"/>
      <c r="F56" s="151"/>
      <c r="G56" s="148"/>
      <c r="H56" s="145"/>
      <c r="I56" s="149"/>
      <c r="J56" s="148"/>
      <c r="K56" s="148"/>
      <c r="L56" s="151"/>
      <c r="M56" s="148"/>
      <c r="N56" s="147"/>
      <c r="O56" s="75"/>
    </row>
    <row r="57" s="64" customFormat="true" ht="14.25" hidden="false" customHeight="false" outlineLevel="0" collapsed="false">
      <c r="B57" s="145"/>
      <c r="C57" s="149"/>
      <c r="D57" s="150"/>
      <c r="E57" s="148"/>
      <c r="F57" s="151"/>
      <c r="G57" s="148"/>
      <c r="H57" s="145"/>
      <c r="I57" s="149"/>
      <c r="J57" s="148"/>
      <c r="K57" s="148"/>
      <c r="L57" s="151"/>
      <c r="M57" s="148"/>
      <c r="N57" s="147"/>
      <c r="O57" s="75"/>
    </row>
    <row r="58" s="64" customFormat="true" ht="14.25" hidden="false" customHeight="false" outlineLevel="0" collapsed="false">
      <c r="B58" s="145"/>
      <c r="C58" s="149"/>
      <c r="D58" s="150"/>
      <c r="E58" s="148"/>
      <c r="F58" s="151"/>
      <c r="G58" s="148"/>
      <c r="H58" s="145"/>
      <c r="I58" s="149"/>
      <c r="J58" s="148"/>
      <c r="K58" s="148"/>
      <c r="L58" s="151"/>
      <c r="M58" s="148"/>
      <c r="N58" s="147"/>
      <c r="O58" s="75"/>
    </row>
    <row r="59" s="64" customFormat="true" ht="14.25" hidden="false" customHeight="false" outlineLevel="0" collapsed="false">
      <c r="B59" s="145"/>
      <c r="C59" s="149"/>
      <c r="D59" s="150"/>
      <c r="E59" s="148"/>
      <c r="F59" s="151"/>
      <c r="G59" s="148"/>
      <c r="H59" s="145"/>
      <c r="I59" s="149"/>
      <c r="J59" s="148"/>
      <c r="K59" s="148"/>
      <c r="L59" s="151"/>
      <c r="M59" s="148"/>
      <c r="N59" s="147"/>
      <c r="O59" s="75"/>
    </row>
    <row r="60" s="64" customFormat="true" ht="14.25" hidden="false" customHeight="false" outlineLevel="0" collapsed="false">
      <c r="B60" s="145"/>
      <c r="C60" s="149"/>
      <c r="D60" s="150"/>
      <c r="E60" s="148"/>
      <c r="F60" s="151"/>
      <c r="G60" s="148"/>
      <c r="H60" s="145"/>
      <c r="I60" s="149"/>
      <c r="J60" s="148"/>
      <c r="K60" s="148"/>
      <c r="L60" s="151"/>
      <c r="M60" s="148"/>
      <c r="N60" s="147"/>
      <c r="O60" s="75"/>
    </row>
    <row r="61" s="64" customFormat="true" ht="14.25" hidden="false" customHeight="false" outlineLevel="0" collapsed="false">
      <c r="B61" s="145"/>
      <c r="C61" s="145"/>
      <c r="D61" s="145"/>
      <c r="E61" s="145"/>
      <c r="F61" s="145"/>
      <c r="G61" s="148"/>
      <c r="H61" s="145"/>
      <c r="I61" s="149"/>
      <c r="J61" s="148"/>
      <c r="K61" s="148"/>
      <c r="L61" s="151"/>
      <c r="M61" s="148"/>
      <c r="N61" s="147"/>
      <c r="O61" s="75"/>
    </row>
    <row r="62" s="64" customFormat="true" ht="14.25" hidden="false" customHeight="false" outlineLevel="0" collapsed="false">
      <c r="B62" s="145"/>
      <c r="C62" s="145"/>
      <c r="D62" s="145"/>
      <c r="E62" s="145"/>
      <c r="F62" s="145"/>
      <c r="G62" s="148"/>
      <c r="H62" s="145"/>
      <c r="I62" s="149"/>
      <c r="J62" s="148"/>
      <c r="K62" s="148"/>
      <c r="L62" s="151"/>
      <c r="M62" s="148"/>
      <c r="N62" s="147"/>
      <c r="O62" s="75"/>
    </row>
    <row r="63" s="64" customFormat="true" ht="14.25" hidden="false" customHeight="false" outlineLevel="0" collapsed="false">
      <c r="A63" s="51"/>
      <c r="B63" s="145"/>
      <c r="C63" s="145"/>
      <c r="D63" s="145"/>
      <c r="E63" s="145"/>
      <c r="F63" s="145"/>
      <c r="G63" s="148"/>
      <c r="H63" s="145"/>
      <c r="I63" s="149"/>
      <c r="J63" s="148"/>
      <c r="K63" s="148"/>
      <c r="L63" s="151"/>
      <c r="M63" s="148"/>
      <c r="N63" s="147"/>
      <c r="O63" s="75"/>
    </row>
    <row r="64" s="64" customFormat="true" ht="14.25" hidden="false" customHeight="false" outlineLevel="0" collapsed="false">
      <c r="A64" s="51"/>
      <c r="B64" s="145"/>
      <c r="C64" s="145"/>
      <c r="D64" s="145"/>
      <c r="E64" s="145"/>
      <c r="F64" s="145"/>
      <c r="G64" s="148"/>
      <c r="H64" s="145"/>
      <c r="I64" s="149"/>
      <c r="J64" s="148"/>
      <c r="K64" s="148"/>
      <c r="L64" s="151"/>
      <c r="M64" s="148"/>
      <c r="N64" s="147"/>
      <c r="O64" s="75"/>
    </row>
    <row r="65" s="64" customFormat="true" ht="14.25" hidden="false" customHeight="false" outlineLevel="0" collapsed="false">
      <c r="A65" s="51"/>
      <c r="B65" s="145"/>
      <c r="C65" s="145"/>
      <c r="D65" s="145"/>
      <c r="E65" s="145"/>
      <c r="F65" s="145"/>
      <c r="G65" s="148"/>
      <c r="H65" s="145"/>
      <c r="I65" s="149"/>
      <c r="J65" s="148"/>
      <c r="K65" s="148"/>
      <c r="L65" s="151"/>
      <c r="M65" s="148"/>
      <c r="N65" s="147"/>
      <c r="O65" s="75"/>
    </row>
    <row r="66" s="64" customFormat="true" ht="14.25" hidden="false" customHeight="false" outlineLevel="0" collapsed="false">
      <c r="A66" s="51"/>
      <c r="B66" s="145"/>
      <c r="C66" s="145"/>
      <c r="D66" s="145"/>
      <c r="E66" s="145"/>
      <c r="F66" s="145"/>
      <c r="G66" s="148"/>
      <c r="H66" s="145"/>
      <c r="I66" s="149"/>
      <c r="J66" s="148"/>
      <c r="K66" s="148"/>
      <c r="L66" s="151"/>
      <c r="M66" s="148"/>
      <c r="N66" s="147"/>
      <c r="O66" s="75"/>
    </row>
    <row r="67" customFormat="false" ht="14.25" hidden="false" customHeight="false" outlineLevel="0" collapsed="false">
      <c r="B67" s="145"/>
      <c r="C67" s="145"/>
      <c r="D67" s="145"/>
      <c r="E67" s="145"/>
      <c r="F67" s="145"/>
      <c r="G67" s="148"/>
      <c r="H67" s="145"/>
      <c r="I67" s="149"/>
      <c r="J67" s="148"/>
      <c r="K67" s="148"/>
      <c r="L67" s="151"/>
      <c r="M67" s="148"/>
      <c r="N67" s="147"/>
      <c r="O67" s="75"/>
    </row>
    <row r="68" customFormat="false" ht="14.25" hidden="false" customHeight="false" outlineLevel="0" collapsed="false">
      <c r="B68" s="145"/>
      <c r="C68" s="145"/>
      <c r="D68" s="145"/>
      <c r="E68" s="145"/>
      <c r="F68" s="145"/>
      <c r="G68" s="148"/>
      <c r="H68" s="145"/>
      <c r="I68" s="149"/>
      <c r="J68" s="148"/>
      <c r="K68" s="148"/>
      <c r="L68" s="151"/>
      <c r="M68" s="148"/>
      <c r="N68" s="147"/>
      <c r="O68" s="75"/>
    </row>
    <row r="69" customFormat="false" ht="14.25" hidden="false" customHeight="false" outlineLevel="0" collapsed="false">
      <c r="B69" s="145"/>
      <c r="C69" s="145"/>
      <c r="D69" s="145"/>
      <c r="E69" s="145"/>
      <c r="F69" s="145"/>
      <c r="G69" s="148"/>
      <c r="H69" s="145"/>
      <c r="I69" s="149"/>
      <c r="J69" s="148"/>
      <c r="K69" s="148"/>
      <c r="L69" s="151"/>
      <c r="M69" s="148"/>
      <c r="N69" s="147"/>
      <c r="O69" s="75"/>
    </row>
    <row r="70" customFormat="false" ht="14.25" hidden="false" customHeight="false" outlineLevel="0" collapsed="false">
      <c r="B70" s="145"/>
      <c r="C70" s="145"/>
      <c r="D70" s="145"/>
      <c r="E70" s="145"/>
      <c r="F70" s="145"/>
      <c r="G70" s="148"/>
      <c r="H70" s="145"/>
      <c r="I70" s="149"/>
      <c r="J70" s="148"/>
      <c r="K70" s="148"/>
      <c r="L70" s="151"/>
      <c r="M70" s="148"/>
      <c r="N70" s="147"/>
      <c r="O70" s="75"/>
    </row>
    <row r="71" customFormat="false" ht="14.25" hidden="false" customHeight="false" outlineLevel="0" collapsed="false">
      <c r="B71" s="145"/>
      <c r="C71" s="145"/>
      <c r="D71" s="145"/>
      <c r="E71" s="145"/>
      <c r="F71" s="145"/>
      <c r="G71" s="148"/>
      <c r="H71" s="145"/>
      <c r="I71" s="149"/>
      <c r="J71" s="148"/>
      <c r="K71" s="148"/>
      <c r="L71" s="151"/>
      <c r="M71" s="148"/>
      <c r="N71" s="147"/>
      <c r="O71" s="75"/>
    </row>
    <row r="72" customFormat="false" ht="14.25" hidden="false" customHeight="false" outlineLevel="0" collapsed="false">
      <c r="B72" s="145"/>
      <c r="C72" s="145"/>
      <c r="D72" s="145"/>
      <c r="E72" s="145"/>
      <c r="F72" s="145"/>
      <c r="G72" s="148"/>
      <c r="H72" s="145"/>
      <c r="I72" s="149"/>
      <c r="J72" s="148"/>
      <c r="K72" s="148"/>
      <c r="L72" s="151"/>
      <c r="M72" s="148"/>
      <c r="N72" s="147"/>
      <c r="O72" s="75"/>
    </row>
    <row r="73" customFormat="false" ht="14.25" hidden="false" customHeight="false" outlineLevel="0" collapsed="false">
      <c r="B73" s="145"/>
      <c r="C73" s="145"/>
      <c r="D73" s="145"/>
      <c r="E73" s="145"/>
      <c r="F73" s="145"/>
      <c r="G73" s="148"/>
      <c r="H73" s="145"/>
      <c r="I73" s="149"/>
      <c r="J73" s="148"/>
      <c r="K73" s="148"/>
      <c r="L73" s="151"/>
      <c r="M73" s="148"/>
      <c r="N73" s="147"/>
      <c r="O73" s="75"/>
    </row>
    <row r="74" customFormat="false" ht="14.25" hidden="false" customHeight="false" outlineLevel="0" collapsed="false">
      <c r="B74" s="145"/>
      <c r="C74" s="145"/>
      <c r="D74" s="145"/>
      <c r="E74" s="145"/>
      <c r="F74" s="145"/>
      <c r="G74" s="148"/>
      <c r="H74" s="145"/>
      <c r="I74" s="149"/>
      <c r="J74" s="148"/>
      <c r="K74" s="148"/>
      <c r="L74" s="151"/>
      <c r="M74" s="148"/>
      <c r="N74" s="147"/>
      <c r="O74" s="75"/>
    </row>
    <row r="75" customFormat="false" ht="14.25" hidden="false" customHeight="false" outlineLevel="0" collapsed="false">
      <c r="B75" s="145"/>
      <c r="C75" s="145"/>
      <c r="D75" s="145"/>
      <c r="E75" s="145"/>
      <c r="F75" s="145"/>
      <c r="G75" s="148"/>
      <c r="H75" s="145"/>
      <c r="I75" s="149"/>
      <c r="J75" s="148"/>
      <c r="K75" s="148"/>
      <c r="L75" s="151"/>
      <c r="M75" s="148"/>
      <c r="N75" s="147"/>
      <c r="O75" s="75"/>
    </row>
    <row r="76" customFormat="false" ht="14.25" hidden="false" customHeight="false" outlineLevel="0" collapsed="false">
      <c r="B76" s="145"/>
      <c r="C76" s="145"/>
      <c r="D76" s="145"/>
      <c r="E76" s="145"/>
      <c r="F76" s="145"/>
      <c r="G76" s="148"/>
      <c r="H76" s="145"/>
      <c r="I76" s="149"/>
      <c r="J76" s="148"/>
      <c r="K76" s="148"/>
      <c r="L76" s="151"/>
      <c r="M76" s="148"/>
      <c r="N76" s="147"/>
      <c r="O76" s="75"/>
    </row>
    <row r="77" customFormat="false" ht="14.25" hidden="false" customHeight="false" outlineLevel="0" collapsed="false">
      <c r="B77" s="145"/>
      <c r="C77" s="145"/>
      <c r="D77" s="145"/>
      <c r="E77" s="145"/>
      <c r="F77" s="145"/>
      <c r="G77" s="148"/>
      <c r="H77" s="145"/>
      <c r="I77" s="149"/>
      <c r="J77" s="148"/>
      <c r="K77" s="148"/>
      <c r="L77" s="151"/>
      <c r="M77" s="148"/>
      <c r="N77" s="147"/>
      <c r="O77" s="75"/>
    </row>
    <row r="78" customFormat="false" ht="14.25" hidden="false" customHeight="false" outlineLevel="0" collapsed="false">
      <c r="B78" s="145"/>
      <c r="C78" s="145"/>
      <c r="D78" s="145"/>
      <c r="E78" s="145"/>
      <c r="F78" s="145"/>
      <c r="G78" s="148"/>
      <c r="H78" s="145"/>
      <c r="I78" s="149"/>
      <c r="J78" s="148"/>
      <c r="K78" s="148"/>
      <c r="L78" s="151"/>
      <c r="M78" s="148"/>
      <c r="N78" s="147"/>
      <c r="O78" s="75"/>
    </row>
    <row r="79" customFormat="false" ht="14.25" hidden="false" customHeight="false" outlineLevel="0" collapsed="false">
      <c r="B79" s="145"/>
      <c r="C79" s="145"/>
      <c r="D79" s="145"/>
      <c r="E79" s="145"/>
      <c r="F79" s="145"/>
      <c r="G79" s="148"/>
      <c r="H79" s="145"/>
      <c r="I79" s="149"/>
      <c r="J79" s="148"/>
      <c r="K79" s="148"/>
      <c r="L79" s="151"/>
      <c r="M79" s="148"/>
      <c r="N79" s="147"/>
      <c r="O79" s="75"/>
    </row>
    <row r="80" customFormat="false" ht="14.25" hidden="false" customHeight="false" outlineLevel="0" collapsed="false">
      <c r="B80" s="145"/>
      <c r="C80" s="145"/>
      <c r="D80" s="145"/>
      <c r="E80" s="145"/>
      <c r="F80" s="145"/>
      <c r="G80" s="148"/>
      <c r="H80" s="145"/>
      <c r="I80" s="149"/>
      <c r="J80" s="148"/>
      <c r="K80" s="148"/>
      <c r="L80" s="151"/>
      <c r="M80" s="148"/>
      <c r="N80" s="147"/>
      <c r="O80" s="75"/>
    </row>
    <row r="81" s="325" customFormat="true" ht="13.5" hidden="false" customHeight="false" outlineLevel="0" collapsed="false">
      <c r="B81" s="145"/>
      <c r="C81" s="145"/>
      <c r="D81" s="145"/>
      <c r="E81" s="145"/>
      <c r="F81" s="145"/>
      <c r="G81" s="148"/>
      <c r="H81" s="145"/>
      <c r="I81" s="149"/>
      <c r="J81" s="148"/>
      <c r="K81" s="148"/>
      <c r="L81" s="151"/>
      <c r="M81" s="148"/>
      <c r="N81" s="147"/>
      <c r="O81" s="75"/>
    </row>
    <row r="82" s="325" customFormat="true" ht="13.5" hidden="false" customHeight="false" outlineLevel="0" collapsed="false">
      <c r="B82" s="145"/>
      <c r="C82" s="145"/>
      <c r="D82" s="145"/>
      <c r="E82" s="145"/>
      <c r="F82" s="145"/>
      <c r="G82" s="148"/>
      <c r="H82" s="145"/>
      <c r="I82" s="149"/>
      <c r="J82" s="148"/>
      <c r="K82" s="148"/>
      <c r="L82" s="151"/>
      <c r="M82" s="148"/>
      <c r="N82" s="147"/>
      <c r="O82" s="75"/>
    </row>
    <row r="83" s="325" customFormat="true" ht="13.5" hidden="false" customHeight="false" outlineLevel="0" collapsed="false">
      <c r="B83" s="145"/>
      <c r="C83" s="145"/>
      <c r="D83" s="145"/>
      <c r="E83" s="145"/>
      <c r="F83" s="145"/>
      <c r="G83" s="148"/>
      <c r="H83" s="145"/>
      <c r="I83" s="149"/>
      <c r="J83" s="148"/>
      <c r="K83" s="148"/>
      <c r="L83" s="151"/>
      <c r="M83" s="148"/>
      <c r="N83" s="147"/>
      <c r="O83" s="75"/>
    </row>
    <row r="84" s="325" customFormat="true" ht="13.5" hidden="false" customHeight="false" outlineLevel="0" collapsed="false">
      <c r="B84" s="145"/>
      <c r="C84" s="145"/>
      <c r="D84" s="145"/>
      <c r="E84" s="145"/>
      <c r="F84" s="145"/>
      <c r="G84" s="148"/>
      <c r="H84" s="145"/>
      <c r="I84" s="149"/>
      <c r="J84" s="148"/>
      <c r="K84" s="148"/>
      <c r="L84" s="151"/>
      <c r="M84" s="148"/>
      <c r="N84" s="147"/>
      <c r="O84" s="75"/>
    </row>
    <row r="85" s="325" customFormat="true" ht="13.5" hidden="false" customHeight="false" outlineLevel="0" collapsed="false">
      <c r="B85" s="153"/>
      <c r="C85" s="153"/>
      <c r="D85" s="153"/>
      <c r="E85" s="153"/>
      <c r="F85" s="153"/>
      <c r="G85" s="156"/>
      <c r="H85" s="153"/>
      <c r="I85" s="157"/>
      <c r="J85" s="156"/>
      <c r="K85" s="156"/>
      <c r="L85" s="158"/>
      <c r="M85" s="156"/>
      <c r="N85" s="155"/>
      <c r="O85" s="75"/>
    </row>
    <row r="86" s="325" customFormat="true" ht="13.5" hidden="false" customHeight="false" outlineLevel="0" collapsed="false">
      <c r="B86" s="153"/>
      <c r="C86" s="153"/>
      <c r="D86" s="153"/>
      <c r="E86" s="153"/>
      <c r="F86" s="153"/>
      <c r="G86" s="156"/>
      <c r="H86" s="153"/>
      <c r="I86" s="157"/>
      <c r="J86" s="156"/>
      <c r="K86" s="156"/>
      <c r="L86" s="158"/>
      <c r="M86" s="156"/>
      <c r="N86" s="155"/>
      <c r="O86" s="75"/>
    </row>
    <row r="87" s="325" customFormat="true" ht="13.5" hidden="false" customHeight="false" outlineLevel="0" collapsed="false">
      <c r="B87" s="153"/>
      <c r="C87" s="153"/>
      <c r="D87" s="153"/>
      <c r="E87" s="153"/>
      <c r="F87" s="153"/>
      <c r="G87" s="156"/>
      <c r="H87" s="153"/>
      <c r="I87" s="157"/>
      <c r="J87" s="156"/>
      <c r="K87" s="156"/>
      <c r="L87" s="158"/>
      <c r="M87" s="156"/>
      <c r="N87" s="155"/>
      <c r="O87" s="75"/>
    </row>
    <row r="88" s="325" customFormat="true" ht="13.5" hidden="false" customHeight="false" outlineLevel="0" collapsed="false">
      <c r="B88" s="153"/>
      <c r="C88" s="153"/>
      <c r="D88" s="153"/>
      <c r="E88" s="153"/>
      <c r="F88" s="153"/>
      <c r="G88" s="156"/>
      <c r="H88" s="153"/>
      <c r="I88" s="157"/>
      <c r="J88" s="156"/>
      <c r="K88" s="156"/>
      <c r="L88" s="158"/>
      <c r="M88" s="156"/>
      <c r="N88" s="155"/>
      <c r="O88" s="75"/>
    </row>
    <row r="89" s="325" customFormat="true" ht="13.5" hidden="false" customHeight="false" outlineLevel="0" collapsed="false">
      <c r="B89" s="153"/>
      <c r="C89" s="153"/>
      <c r="D89" s="153"/>
      <c r="E89" s="153"/>
      <c r="F89" s="153"/>
      <c r="G89" s="156"/>
      <c r="H89" s="153"/>
      <c r="I89" s="157"/>
      <c r="J89" s="156"/>
      <c r="K89" s="156"/>
      <c r="L89" s="158"/>
      <c r="M89" s="156"/>
      <c r="N89" s="155"/>
      <c r="O89" s="75"/>
    </row>
    <row r="90" s="325" customFormat="true" ht="13.5" hidden="false" customHeight="false" outlineLevel="0" collapsed="false">
      <c r="B90" s="153"/>
      <c r="C90" s="153"/>
      <c r="D90" s="153"/>
      <c r="E90" s="153"/>
      <c r="F90" s="153"/>
      <c r="G90" s="156"/>
      <c r="H90" s="153"/>
      <c r="I90" s="157"/>
      <c r="J90" s="156"/>
      <c r="K90" s="156"/>
      <c r="L90" s="158"/>
      <c r="M90" s="156"/>
      <c r="N90" s="155"/>
      <c r="O90" s="75"/>
    </row>
    <row r="91" s="325" customFormat="true" ht="13.5" hidden="false" customHeight="false" outlineLevel="0" collapsed="false">
      <c r="B91" s="153"/>
      <c r="C91" s="153"/>
      <c r="D91" s="153"/>
      <c r="E91" s="153"/>
      <c r="F91" s="153"/>
      <c r="G91" s="156"/>
      <c r="H91" s="153"/>
      <c r="I91" s="157"/>
      <c r="J91" s="156"/>
      <c r="K91" s="156"/>
      <c r="L91" s="158"/>
      <c r="M91" s="156"/>
      <c r="N91" s="155"/>
      <c r="O91" s="75"/>
    </row>
    <row r="92" s="325" customFormat="true" ht="13.5" hidden="false" customHeight="false" outlineLevel="0" collapsed="false">
      <c r="B92" s="153"/>
      <c r="C92" s="153"/>
      <c r="D92" s="153"/>
      <c r="E92" s="153"/>
      <c r="F92" s="153"/>
      <c r="G92" s="156"/>
      <c r="H92" s="153"/>
      <c r="I92" s="157"/>
      <c r="J92" s="156"/>
      <c r="K92" s="156"/>
      <c r="L92" s="158"/>
      <c r="M92" s="156"/>
      <c r="N92" s="155"/>
      <c r="O92" s="75"/>
    </row>
    <row r="93" s="325" customFormat="true" ht="13.5" hidden="false" customHeight="false" outlineLevel="0" collapsed="false">
      <c r="B93" s="153"/>
      <c r="C93" s="153"/>
      <c r="D93" s="153"/>
      <c r="E93" s="153"/>
      <c r="F93" s="153"/>
      <c r="G93" s="156"/>
      <c r="H93" s="153"/>
      <c r="I93" s="157"/>
      <c r="J93" s="156"/>
      <c r="K93" s="156"/>
      <c r="L93" s="158"/>
      <c r="M93" s="156"/>
      <c r="N93" s="155"/>
      <c r="O93" s="75"/>
    </row>
    <row r="94" s="325" customFormat="true" ht="13.5" hidden="false" customHeight="false" outlineLevel="0" collapsed="false">
      <c r="B94" s="153"/>
      <c r="C94" s="153"/>
      <c r="D94" s="153"/>
      <c r="E94" s="153"/>
      <c r="F94" s="153"/>
      <c r="G94" s="156"/>
      <c r="H94" s="153"/>
      <c r="I94" s="157"/>
      <c r="J94" s="156"/>
      <c r="K94" s="156"/>
      <c r="L94" s="158"/>
      <c r="M94" s="156"/>
      <c r="N94" s="155"/>
      <c r="O94" s="75"/>
    </row>
    <row r="95" s="325" customFormat="true" ht="13.5" hidden="false" customHeight="false" outlineLevel="0" collapsed="false">
      <c r="B95" s="153"/>
      <c r="C95" s="153"/>
      <c r="D95" s="153"/>
      <c r="E95" s="153"/>
      <c r="F95" s="153"/>
      <c r="G95" s="156"/>
      <c r="H95" s="153"/>
      <c r="I95" s="157"/>
      <c r="J95" s="156"/>
      <c r="K95" s="156"/>
      <c r="L95" s="158"/>
      <c r="M95" s="156"/>
      <c r="N95" s="155"/>
      <c r="O95" s="75"/>
    </row>
    <row r="96" s="325" customFormat="true" ht="13.5" hidden="false" customHeight="false" outlineLevel="0" collapsed="false">
      <c r="B96" s="153"/>
      <c r="C96" s="153"/>
      <c r="D96" s="153"/>
      <c r="E96" s="153"/>
      <c r="F96" s="153"/>
      <c r="G96" s="156"/>
      <c r="H96" s="153"/>
      <c r="I96" s="157"/>
      <c r="J96" s="156"/>
      <c r="K96" s="156"/>
      <c r="L96" s="158"/>
      <c r="M96" s="156"/>
      <c r="N96" s="155"/>
      <c r="O96" s="75"/>
    </row>
    <row r="97" s="325" customFormat="true" ht="13.5" hidden="false" customHeight="false" outlineLevel="0" collapsed="false">
      <c r="B97" s="153"/>
      <c r="C97" s="153"/>
      <c r="D97" s="153"/>
      <c r="E97" s="153"/>
      <c r="F97" s="153"/>
      <c r="G97" s="156"/>
      <c r="H97" s="153"/>
      <c r="I97" s="157"/>
      <c r="J97" s="156"/>
      <c r="K97" s="156"/>
      <c r="L97" s="158"/>
      <c r="M97" s="156"/>
      <c r="N97" s="155"/>
      <c r="O97" s="75"/>
    </row>
    <row r="98" s="325" customFormat="true" ht="13.5" hidden="false" customHeight="false" outlineLevel="0" collapsed="false">
      <c r="B98" s="153"/>
      <c r="C98" s="153"/>
      <c r="D98" s="153"/>
      <c r="E98" s="153"/>
      <c r="F98" s="153"/>
      <c r="G98" s="156"/>
      <c r="H98" s="153"/>
      <c r="I98" s="157"/>
      <c r="J98" s="156"/>
      <c r="K98" s="156"/>
      <c r="L98" s="158"/>
      <c r="M98" s="156"/>
      <c r="N98" s="155"/>
      <c r="O98" s="75"/>
    </row>
    <row r="99" s="325" customFormat="true" ht="13.5" hidden="false" customHeight="false" outlineLevel="0" collapsed="false">
      <c r="B99" s="153"/>
      <c r="C99" s="153"/>
      <c r="D99" s="153"/>
      <c r="E99" s="153"/>
      <c r="F99" s="153"/>
      <c r="G99" s="156"/>
      <c r="H99" s="153"/>
      <c r="I99" s="157"/>
      <c r="J99" s="156"/>
      <c r="K99" s="156"/>
      <c r="L99" s="158"/>
      <c r="M99" s="156"/>
      <c r="N99" s="155"/>
      <c r="O99" s="75"/>
    </row>
    <row r="100" s="325" customFormat="true" ht="13.5" hidden="false" customHeight="false" outlineLevel="0" collapsed="false">
      <c r="B100" s="153"/>
      <c r="C100" s="153"/>
      <c r="D100" s="153"/>
      <c r="E100" s="153"/>
      <c r="F100" s="153"/>
      <c r="G100" s="156"/>
      <c r="H100" s="153"/>
      <c r="I100" s="157"/>
      <c r="J100" s="156"/>
      <c r="K100" s="156"/>
      <c r="L100" s="158"/>
      <c r="M100" s="156"/>
      <c r="N100" s="155"/>
      <c r="O100" s="75"/>
    </row>
    <row r="101" s="325" customFormat="true" ht="13.5" hidden="false" customHeight="false" outlineLevel="0" collapsed="false">
      <c r="B101" s="153"/>
      <c r="C101" s="153"/>
      <c r="D101" s="153"/>
      <c r="E101" s="153"/>
      <c r="F101" s="153"/>
      <c r="G101" s="156"/>
      <c r="H101" s="153"/>
      <c r="I101" s="157"/>
      <c r="J101" s="156"/>
      <c r="K101" s="156"/>
      <c r="L101" s="158"/>
      <c r="M101" s="156"/>
      <c r="N101" s="155"/>
      <c r="O101" s="75"/>
    </row>
    <row r="102" s="325" customFormat="true" ht="13.5" hidden="false" customHeight="false" outlineLevel="0" collapsed="false">
      <c r="B102" s="153"/>
      <c r="C102" s="153"/>
      <c r="D102" s="153"/>
      <c r="E102" s="153"/>
      <c r="F102" s="153"/>
      <c r="G102" s="156"/>
      <c r="H102" s="153"/>
      <c r="I102" s="157"/>
      <c r="J102" s="156"/>
      <c r="K102" s="156"/>
      <c r="L102" s="158"/>
      <c r="M102" s="156"/>
      <c r="N102" s="155"/>
      <c r="O102" s="75"/>
    </row>
    <row r="103" s="325" customFormat="true" ht="13.5" hidden="false" customHeight="false" outlineLevel="0" collapsed="false">
      <c r="B103" s="153"/>
      <c r="C103" s="153"/>
      <c r="D103" s="153"/>
      <c r="E103" s="153"/>
      <c r="F103" s="153"/>
      <c r="G103" s="156"/>
      <c r="H103" s="153"/>
      <c r="I103" s="157"/>
      <c r="J103" s="156"/>
      <c r="K103" s="156"/>
      <c r="L103" s="158"/>
      <c r="M103" s="156"/>
      <c r="N103" s="155"/>
      <c r="O103" s="75"/>
    </row>
    <row r="104" s="325" customFormat="true" ht="13.5" hidden="false" customHeight="false" outlineLevel="0" collapsed="false">
      <c r="B104" s="153"/>
      <c r="C104" s="153"/>
      <c r="D104" s="153"/>
      <c r="E104" s="153"/>
      <c r="F104" s="153"/>
      <c r="G104" s="156"/>
      <c r="H104" s="153"/>
      <c r="I104" s="157"/>
      <c r="J104" s="156"/>
      <c r="K104" s="156"/>
      <c r="L104" s="158"/>
      <c r="M104" s="156"/>
      <c r="N104" s="155"/>
      <c r="O104" s="75"/>
    </row>
    <row r="105" s="325" customFormat="true" ht="13.5" hidden="false" customHeight="false" outlineLevel="0" collapsed="false">
      <c r="B105" s="153"/>
      <c r="C105" s="153"/>
      <c r="D105" s="153"/>
      <c r="E105" s="153"/>
      <c r="F105" s="153"/>
      <c r="G105" s="156"/>
      <c r="H105" s="153"/>
      <c r="I105" s="157"/>
      <c r="J105" s="156"/>
      <c r="K105" s="156"/>
      <c r="L105" s="158"/>
      <c r="M105" s="156"/>
      <c r="N105" s="155"/>
      <c r="O105" s="75"/>
    </row>
    <row r="106" s="325" customFormat="true" ht="13.5" hidden="false" customHeight="false" outlineLevel="0" collapsed="false">
      <c r="B106" s="153"/>
      <c r="C106" s="153"/>
      <c r="D106" s="153"/>
      <c r="E106" s="153"/>
      <c r="F106" s="153"/>
      <c r="G106" s="156"/>
      <c r="H106" s="153"/>
      <c r="I106" s="157"/>
      <c r="J106" s="156"/>
      <c r="K106" s="156"/>
      <c r="L106" s="158"/>
      <c r="M106" s="156"/>
      <c r="N106" s="155"/>
      <c r="O106" s="75"/>
    </row>
    <row r="107" s="325" customFormat="true" ht="13.5" hidden="false" customHeight="false" outlineLevel="0" collapsed="false">
      <c r="B107" s="153"/>
      <c r="C107" s="153"/>
      <c r="D107" s="153"/>
      <c r="E107" s="153"/>
      <c r="F107" s="153"/>
      <c r="G107" s="156"/>
      <c r="H107" s="153"/>
      <c r="I107" s="157"/>
      <c r="J107" s="156"/>
      <c r="K107" s="156"/>
      <c r="L107" s="158"/>
      <c r="M107" s="156"/>
      <c r="N107" s="155"/>
      <c r="O107" s="75"/>
    </row>
    <row r="108" s="325" customFormat="true" ht="13.5" hidden="false" customHeight="false" outlineLevel="0" collapsed="false">
      <c r="B108" s="153"/>
      <c r="C108" s="153"/>
      <c r="D108" s="153"/>
      <c r="E108" s="153"/>
      <c r="F108" s="153"/>
      <c r="G108" s="156"/>
      <c r="H108" s="153"/>
      <c r="I108" s="157"/>
      <c r="J108" s="156"/>
      <c r="K108" s="156"/>
      <c r="L108" s="158"/>
      <c r="M108" s="156"/>
      <c r="N108" s="155"/>
      <c r="O108" s="75"/>
    </row>
    <row r="109" s="325" customFormat="true" ht="13.5" hidden="false" customHeight="false" outlineLevel="0" collapsed="false">
      <c r="B109" s="153"/>
      <c r="C109" s="153"/>
      <c r="D109" s="153"/>
      <c r="E109" s="153"/>
      <c r="F109" s="153"/>
      <c r="G109" s="156"/>
      <c r="H109" s="153"/>
      <c r="I109" s="157"/>
      <c r="J109" s="156"/>
      <c r="K109" s="156"/>
      <c r="L109" s="158"/>
      <c r="M109" s="156"/>
      <c r="N109" s="155"/>
      <c r="O109" s="75"/>
    </row>
    <row r="110" s="325" customFormat="true" ht="13.5" hidden="false" customHeight="false" outlineLevel="0" collapsed="false">
      <c r="B110" s="153"/>
      <c r="C110" s="153"/>
      <c r="D110" s="153"/>
      <c r="E110" s="153"/>
      <c r="F110" s="153"/>
      <c r="G110" s="156"/>
      <c r="H110" s="153"/>
      <c r="I110" s="157"/>
      <c r="J110" s="156"/>
      <c r="K110" s="156"/>
      <c r="L110" s="158"/>
      <c r="M110" s="156"/>
      <c r="N110" s="155"/>
      <c r="O110" s="75"/>
    </row>
    <row r="111" s="325" customFormat="true" ht="13.5" hidden="false" customHeight="false" outlineLevel="0" collapsed="false">
      <c r="B111" s="153"/>
      <c r="C111" s="153"/>
      <c r="D111" s="153"/>
      <c r="E111" s="153"/>
      <c r="F111" s="153"/>
      <c r="G111" s="156"/>
      <c r="H111" s="153"/>
      <c r="I111" s="157"/>
      <c r="J111" s="156"/>
      <c r="K111" s="156"/>
      <c r="L111" s="158"/>
      <c r="M111" s="156"/>
      <c r="N111" s="155"/>
      <c r="O111" s="75"/>
    </row>
    <row r="112" s="325" customFormat="true" ht="13.5" hidden="false" customHeight="false" outlineLevel="0" collapsed="false">
      <c r="B112" s="153"/>
      <c r="C112" s="153"/>
      <c r="D112" s="153"/>
      <c r="E112" s="153"/>
      <c r="F112" s="153"/>
      <c r="G112" s="156"/>
      <c r="H112" s="153"/>
      <c r="I112" s="157"/>
      <c r="J112" s="156"/>
      <c r="K112" s="156"/>
      <c r="L112" s="158"/>
      <c r="M112" s="156"/>
      <c r="N112" s="155"/>
      <c r="O112" s="75"/>
    </row>
    <row r="113" s="325" customFormat="true" ht="13.5" hidden="false" customHeight="false" outlineLevel="0" collapsed="false">
      <c r="B113" s="153"/>
      <c r="C113" s="153"/>
      <c r="D113" s="153"/>
      <c r="E113" s="153"/>
      <c r="F113" s="153"/>
      <c r="G113" s="156"/>
      <c r="H113" s="153"/>
      <c r="I113" s="157"/>
      <c r="J113" s="156"/>
      <c r="K113" s="156"/>
      <c r="L113" s="158"/>
      <c r="M113" s="156"/>
      <c r="N113" s="155"/>
      <c r="O113" s="75"/>
    </row>
    <row r="114" s="325" customFormat="true" ht="13.5" hidden="false" customHeight="false" outlineLevel="0" collapsed="false">
      <c r="B114" s="153"/>
      <c r="C114" s="153"/>
      <c r="D114" s="153"/>
      <c r="E114" s="153"/>
      <c r="F114" s="153"/>
      <c r="G114" s="156"/>
      <c r="H114" s="153"/>
      <c r="I114" s="157"/>
      <c r="J114" s="156"/>
      <c r="K114" s="156"/>
      <c r="L114" s="158"/>
      <c r="M114" s="156"/>
      <c r="N114" s="155"/>
      <c r="O114" s="75"/>
    </row>
    <row r="115" s="325" customFormat="true" ht="13.5" hidden="false" customHeight="false" outlineLevel="0" collapsed="false">
      <c r="B115" s="153"/>
      <c r="C115" s="153"/>
      <c r="D115" s="153"/>
      <c r="E115" s="153"/>
      <c r="F115" s="153"/>
      <c r="G115" s="156"/>
      <c r="H115" s="153"/>
      <c r="I115" s="157"/>
      <c r="J115" s="156"/>
      <c r="K115" s="156"/>
      <c r="L115" s="158"/>
      <c r="M115" s="156"/>
      <c r="N115" s="155"/>
      <c r="O115" s="75"/>
    </row>
    <row r="116" s="325" customFormat="true" ht="13.5" hidden="false" customHeight="false" outlineLevel="0" collapsed="false">
      <c r="B116" s="153"/>
      <c r="C116" s="153"/>
      <c r="D116" s="153"/>
      <c r="E116" s="153"/>
      <c r="F116" s="153"/>
      <c r="G116" s="156"/>
      <c r="H116" s="153"/>
      <c r="I116" s="157"/>
      <c r="J116" s="156"/>
      <c r="K116" s="156"/>
      <c r="L116" s="158"/>
      <c r="M116" s="156"/>
      <c r="N116" s="155"/>
      <c r="O116" s="75"/>
    </row>
    <row r="117" s="325" customFormat="true" ht="13.5" hidden="false" customHeight="false" outlineLevel="0" collapsed="false">
      <c r="B117" s="159"/>
      <c r="C117" s="159"/>
      <c r="D117" s="159"/>
      <c r="E117" s="159"/>
      <c r="F117" s="159"/>
      <c r="G117" s="162"/>
      <c r="H117" s="159"/>
      <c r="I117" s="163"/>
      <c r="J117" s="162"/>
      <c r="K117" s="162"/>
      <c r="L117" s="164"/>
      <c r="M117" s="162"/>
      <c r="N117" s="161"/>
      <c r="O117" s="75"/>
    </row>
    <row r="118" s="325" customFormat="true" ht="13.5" hidden="false" customHeight="false" outlineLevel="0" collapsed="false">
      <c r="B118" s="159"/>
      <c r="C118" s="159"/>
      <c r="D118" s="159"/>
      <c r="E118" s="159"/>
      <c r="F118" s="159"/>
      <c r="G118" s="162"/>
      <c r="H118" s="159"/>
      <c r="I118" s="163"/>
      <c r="J118" s="162"/>
      <c r="K118" s="162"/>
      <c r="L118" s="164"/>
      <c r="M118" s="162"/>
      <c r="N118" s="161"/>
      <c r="O118" s="75"/>
    </row>
    <row r="119" s="325" customFormat="true" ht="13.5" hidden="false" customHeight="false" outlineLevel="0" collapsed="false">
      <c r="B119" s="159"/>
      <c r="C119" s="159"/>
      <c r="D119" s="159"/>
      <c r="E119" s="159"/>
      <c r="F119" s="159"/>
      <c r="G119" s="162"/>
      <c r="H119" s="159"/>
      <c r="I119" s="163"/>
      <c r="J119" s="162"/>
      <c r="K119" s="162"/>
      <c r="L119" s="164"/>
      <c r="M119" s="162"/>
      <c r="N119" s="161"/>
      <c r="O119" s="75"/>
    </row>
    <row r="120" s="325" customFormat="true" ht="13.5" hidden="false" customHeight="false" outlineLevel="0" collapsed="false">
      <c r="B120" s="159"/>
      <c r="C120" s="159"/>
      <c r="D120" s="159"/>
      <c r="E120" s="159"/>
      <c r="F120" s="159"/>
      <c r="G120" s="162"/>
      <c r="H120" s="159"/>
      <c r="I120" s="163"/>
      <c r="J120" s="162"/>
      <c r="K120" s="162"/>
      <c r="L120" s="164"/>
      <c r="M120" s="162"/>
      <c r="N120" s="161"/>
      <c r="O120" s="75"/>
    </row>
    <row r="121" s="325" customFormat="true" ht="13.5" hidden="false" customHeight="false" outlineLevel="0" collapsed="false">
      <c r="B121" s="159"/>
      <c r="C121" s="159"/>
      <c r="D121" s="159"/>
      <c r="E121" s="159"/>
      <c r="F121" s="159"/>
      <c r="G121" s="162"/>
      <c r="H121" s="159"/>
      <c r="I121" s="163"/>
      <c r="J121" s="162"/>
      <c r="K121" s="162"/>
      <c r="L121" s="164"/>
      <c r="M121" s="162"/>
      <c r="N121" s="161"/>
      <c r="O121" s="326"/>
    </row>
    <row r="122" s="325" customFormat="true" ht="13.5" hidden="false" customHeight="false" outlineLevel="0" collapsed="false">
      <c r="B122" s="159"/>
      <c r="C122" s="159"/>
      <c r="D122" s="159"/>
      <c r="E122" s="159"/>
      <c r="F122" s="159"/>
      <c r="G122" s="162"/>
      <c r="H122" s="159"/>
      <c r="I122" s="163"/>
      <c r="J122" s="162"/>
      <c r="K122" s="162"/>
      <c r="L122" s="164"/>
      <c r="M122" s="162"/>
      <c r="N122" s="161"/>
      <c r="O122" s="326"/>
    </row>
    <row r="123" s="325" customFormat="true" ht="13.5" hidden="false" customHeight="false" outlineLevel="0" collapsed="false">
      <c r="B123" s="159"/>
      <c r="C123" s="159"/>
      <c r="D123" s="159"/>
      <c r="E123" s="159"/>
      <c r="F123" s="159"/>
      <c r="G123" s="162"/>
      <c r="H123" s="159"/>
      <c r="I123" s="163"/>
      <c r="J123" s="162"/>
      <c r="K123" s="162"/>
      <c r="L123" s="164"/>
      <c r="M123" s="162"/>
      <c r="N123" s="161"/>
      <c r="O123" s="326"/>
    </row>
    <row r="124" s="325" customFormat="true" ht="13.5" hidden="false" customHeight="false" outlineLevel="0" collapsed="false">
      <c r="B124" s="159"/>
      <c r="C124" s="159"/>
      <c r="D124" s="159"/>
      <c r="E124" s="159"/>
      <c r="F124" s="159"/>
      <c r="G124" s="162"/>
      <c r="H124" s="159"/>
      <c r="I124" s="163"/>
      <c r="J124" s="162"/>
      <c r="K124" s="162"/>
      <c r="L124" s="164"/>
      <c r="M124" s="162"/>
      <c r="N124" s="161"/>
      <c r="O124" s="326"/>
    </row>
    <row r="125" s="325" customFormat="true" ht="13.5" hidden="false" customHeight="false" outlineLevel="0" collapsed="false">
      <c r="B125" s="159"/>
      <c r="C125" s="159"/>
      <c r="D125" s="159"/>
      <c r="E125" s="159"/>
      <c r="F125" s="159"/>
      <c r="G125" s="162"/>
      <c r="H125" s="159"/>
      <c r="I125" s="163"/>
      <c r="J125" s="162"/>
      <c r="K125" s="162"/>
      <c r="L125" s="164"/>
      <c r="M125" s="162"/>
      <c r="N125" s="161"/>
      <c r="O125" s="326"/>
    </row>
    <row r="126" s="325" customFormat="true" ht="13.5" hidden="false" customHeight="false" outlineLevel="0" collapsed="false">
      <c r="B126" s="159"/>
      <c r="C126" s="159"/>
      <c r="D126" s="159"/>
      <c r="E126" s="159"/>
      <c r="F126" s="159"/>
      <c r="G126" s="162"/>
      <c r="H126" s="159"/>
      <c r="I126" s="163"/>
      <c r="J126" s="162"/>
      <c r="K126" s="162"/>
      <c r="L126" s="164"/>
      <c r="M126" s="162"/>
      <c r="N126" s="161"/>
      <c r="O126" s="326"/>
    </row>
    <row r="127" s="325" customFormat="true" ht="13.5" hidden="false" customHeight="false" outlineLevel="0" collapsed="false">
      <c r="B127" s="159"/>
      <c r="C127" s="159"/>
      <c r="D127" s="159"/>
      <c r="E127" s="159"/>
      <c r="F127" s="159"/>
      <c r="G127" s="162"/>
      <c r="H127" s="159"/>
      <c r="I127" s="163"/>
      <c r="J127" s="162"/>
      <c r="K127" s="162"/>
      <c r="L127" s="164"/>
      <c r="M127" s="162"/>
      <c r="N127" s="161"/>
      <c r="O127" s="326"/>
    </row>
    <row r="128" s="325" customFormat="true" ht="13.5" hidden="false" customHeight="false" outlineLevel="0" collapsed="false">
      <c r="B128" s="159"/>
      <c r="C128" s="159"/>
      <c r="D128" s="159"/>
      <c r="E128" s="159"/>
      <c r="F128" s="159"/>
      <c r="G128" s="162"/>
      <c r="H128" s="159"/>
      <c r="I128" s="163"/>
      <c r="J128" s="162"/>
      <c r="K128" s="162"/>
      <c r="L128" s="164"/>
      <c r="M128" s="162"/>
      <c r="N128" s="161"/>
      <c r="O128" s="326"/>
    </row>
    <row r="129" s="325" customFormat="true" ht="13.5" hidden="false" customHeight="false" outlineLevel="0" collapsed="false">
      <c r="B129" s="159"/>
      <c r="C129" s="159"/>
      <c r="D129" s="159"/>
      <c r="E129" s="159"/>
      <c r="F129" s="159"/>
      <c r="G129" s="162"/>
      <c r="H129" s="159"/>
      <c r="I129" s="163"/>
      <c r="J129" s="162"/>
      <c r="K129" s="162"/>
      <c r="L129" s="164"/>
      <c r="M129" s="162"/>
      <c r="N129" s="161"/>
      <c r="O129" s="326"/>
    </row>
    <row r="130" s="325" customFormat="true" ht="13.5" hidden="false" customHeight="false" outlineLevel="0" collapsed="false">
      <c r="B130" s="159"/>
      <c r="C130" s="159"/>
      <c r="D130" s="159"/>
      <c r="E130" s="159"/>
      <c r="F130" s="159"/>
      <c r="G130" s="162"/>
      <c r="H130" s="159"/>
      <c r="I130" s="163"/>
      <c r="J130" s="162"/>
      <c r="K130" s="162"/>
      <c r="L130" s="164"/>
      <c r="M130" s="162"/>
      <c r="N130" s="161"/>
      <c r="O130" s="326"/>
    </row>
    <row r="131" s="325" customFormat="true" ht="13.5" hidden="false" customHeight="false" outlineLevel="0" collapsed="false">
      <c r="B131" s="159"/>
      <c r="C131" s="159"/>
      <c r="D131" s="159"/>
      <c r="E131" s="159"/>
      <c r="F131" s="159"/>
      <c r="G131" s="162"/>
      <c r="H131" s="159"/>
      <c r="I131" s="163"/>
      <c r="J131" s="162"/>
      <c r="K131" s="162"/>
      <c r="L131" s="164"/>
      <c r="M131" s="162"/>
      <c r="N131" s="161"/>
      <c r="O131" s="326"/>
    </row>
    <row r="132" s="325" customFormat="true" ht="13.5" hidden="false" customHeight="false" outlineLevel="0" collapsed="false">
      <c r="B132" s="159"/>
      <c r="C132" s="159"/>
      <c r="D132" s="159"/>
      <c r="E132" s="159"/>
      <c r="F132" s="159"/>
      <c r="G132" s="162"/>
      <c r="H132" s="159"/>
      <c r="I132" s="163"/>
      <c r="J132" s="162"/>
      <c r="K132" s="162"/>
      <c r="L132" s="164"/>
      <c r="M132" s="162"/>
      <c r="N132" s="161"/>
      <c r="O132" s="326"/>
    </row>
    <row r="133" s="325" customFormat="true" ht="13.5" hidden="false" customHeight="false" outlineLevel="0" collapsed="false">
      <c r="B133" s="159"/>
      <c r="C133" s="159"/>
      <c r="D133" s="159"/>
      <c r="E133" s="159"/>
      <c r="F133" s="159"/>
      <c r="G133" s="162"/>
      <c r="H133" s="159"/>
      <c r="I133" s="163"/>
      <c r="J133" s="162"/>
      <c r="K133" s="162"/>
      <c r="L133" s="164"/>
      <c r="M133" s="162"/>
      <c r="N133" s="161"/>
      <c r="O133" s="326"/>
    </row>
    <row r="134" s="325" customFormat="true" ht="13.5" hidden="false" customHeight="false" outlineLevel="0" collapsed="false">
      <c r="B134" s="159"/>
      <c r="C134" s="159"/>
      <c r="D134" s="159"/>
      <c r="E134" s="159"/>
      <c r="F134" s="159"/>
      <c r="G134" s="162"/>
      <c r="H134" s="159"/>
      <c r="I134" s="163"/>
      <c r="J134" s="162"/>
      <c r="K134" s="162"/>
      <c r="L134" s="164"/>
      <c r="M134" s="162"/>
      <c r="N134" s="161"/>
      <c r="O134" s="326"/>
    </row>
    <row r="135" s="325" customFormat="true" ht="13.5" hidden="false" customHeight="false" outlineLevel="0" collapsed="false">
      <c r="B135" s="159"/>
      <c r="C135" s="159"/>
      <c r="D135" s="159"/>
      <c r="E135" s="159"/>
      <c r="F135" s="159"/>
      <c r="G135" s="162"/>
      <c r="H135" s="159"/>
      <c r="I135" s="163"/>
      <c r="J135" s="162"/>
      <c r="K135" s="162"/>
      <c r="L135" s="164"/>
      <c r="M135" s="162"/>
      <c r="N135" s="161"/>
      <c r="O135" s="326"/>
    </row>
    <row r="136" s="325" customFormat="true" ht="13.5" hidden="false" customHeight="false" outlineLevel="0" collapsed="false">
      <c r="B136" s="159"/>
      <c r="C136" s="159"/>
      <c r="D136" s="159"/>
      <c r="E136" s="159"/>
      <c r="F136" s="159"/>
      <c r="G136" s="162"/>
      <c r="H136" s="159"/>
      <c r="I136" s="163"/>
      <c r="J136" s="162"/>
      <c r="K136" s="162"/>
      <c r="L136" s="164"/>
      <c r="M136" s="162"/>
      <c r="N136" s="161"/>
      <c r="O136" s="326"/>
    </row>
    <row r="137" s="325" customFormat="true" ht="13.5" hidden="false" customHeight="false" outlineLevel="0" collapsed="false">
      <c r="B137" s="165"/>
      <c r="C137" s="165"/>
      <c r="D137" s="165"/>
      <c r="E137" s="165"/>
      <c r="F137" s="165"/>
      <c r="G137" s="168"/>
      <c r="H137" s="165"/>
      <c r="I137" s="169"/>
      <c r="J137" s="168"/>
      <c r="K137" s="168"/>
      <c r="L137" s="170"/>
      <c r="M137" s="168"/>
      <c r="N137" s="167"/>
      <c r="O137" s="326"/>
    </row>
    <row r="138" s="325" customFormat="true" ht="13.5" hidden="false" customHeight="false" outlineLevel="0" collapsed="false">
      <c r="B138" s="165"/>
      <c r="C138" s="165"/>
      <c r="D138" s="165"/>
      <c r="E138" s="165"/>
      <c r="F138" s="165"/>
      <c r="G138" s="168"/>
      <c r="H138" s="165"/>
      <c r="I138" s="169"/>
      <c r="J138" s="168"/>
      <c r="K138" s="168"/>
      <c r="L138" s="170"/>
      <c r="M138" s="168"/>
      <c r="N138" s="167"/>
      <c r="O138" s="326"/>
    </row>
    <row r="139" s="325" customFormat="true" ht="13.5" hidden="false" customHeight="false" outlineLevel="0" collapsed="false">
      <c r="B139" s="165"/>
      <c r="C139" s="165"/>
      <c r="D139" s="165"/>
      <c r="E139" s="165"/>
      <c r="F139" s="165"/>
      <c r="G139" s="168"/>
      <c r="H139" s="165"/>
      <c r="I139" s="169"/>
      <c r="J139" s="168"/>
      <c r="K139" s="168"/>
      <c r="L139" s="170"/>
      <c r="M139" s="168"/>
      <c r="N139" s="167"/>
      <c r="O139" s="326"/>
    </row>
    <row r="140" s="325" customFormat="true" ht="13.5" hidden="false" customHeight="false" outlineLevel="0" collapsed="false">
      <c r="B140" s="165"/>
      <c r="C140" s="165"/>
      <c r="D140" s="165"/>
      <c r="E140" s="165"/>
      <c r="F140" s="165"/>
      <c r="G140" s="168"/>
      <c r="H140" s="165"/>
      <c r="I140" s="169"/>
      <c r="J140" s="168"/>
      <c r="K140" s="168"/>
      <c r="L140" s="170"/>
      <c r="M140" s="168"/>
      <c r="N140" s="167"/>
      <c r="O140" s="326"/>
    </row>
    <row r="141" s="325" customFormat="true" ht="14.25" hidden="false" customHeight="false" outlineLevel="0" collapsed="false">
      <c r="B141" s="165"/>
      <c r="C141" s="165"/>
      <c r="D141" s="165"/>
      <c r="E141" s="165"/>
      <c r="F141" s="165"/>
      <c r="G141" s="168"/>
      <c r="H141" s="165"/>
      <c r="I141" s="169"/>
      <c r="J141" s="168"/>
      <c r="K141" s="168"/>
      <c r="L141" s="170"/>
      <c r="M141" s="168"/>
      <c r="N141" s="167"/>
      <c r="O141" s="51"/>
    </row>
    <row r="142" s="325" customFormat="true" ht="14.25" hidden="false" customHeight="false" outlineLevel="0" collapsed="false">
      <c r="B142" s="165"/>
      <c r="C142" s="165"/>
      <c r="D142" s="165"/>
      <c r="E142" s="165"/>
      <c r="F142" s="165"/>
      <c r="G142" s="168"/>
      <c r="H142" s="165"/>
      <c r="I142" s="169"/>
      <c r="J142" s="168"/>
      <c r="K142" s="168"/>
      <c r="L142" s="170"/>
      <c r="M142" s="168"/>
      <c r="N142" s="167"/>
      <c r="O142" s="51"/>
    </row>
    <row r="143" s="325" customFormat="true" ht="14.25" hidden="false" customHeight="false" outlineLevel="0" collapsed="false">
      <c r="B143" s="165"/>
      <c r="C143" s="165"/>
      <c r="D143" s="165"/>
      <c r="E143" s="165"/>
      <c r="F143" s="165"/>
      <c r="G143" s="168"/>
      <c r="H143" s="165"/>
      <c r="I143" s="169"/>
      <c r="J143" s="168"/>
      <c r="K143" s="168"/>
      <c r="L143" s="170"/>
      <c r="M143" s="168"/>
      <c r="N143" s="167"/>
      <c r="O143" s="51"/>
    </row>
    <row r="144" s="325" customFormat="true" ht="14.25" hidden="false" customHeight="false" outlineLevel="0" collapsed="false">
      <c r="B144" s="165"/>
      <c r="C144" s="165"/>
      <c r="D144" s="165"/>
      <c r="E144" s="165"/>
      <c r="F144" s="165"/>
      <c r="G144" s="168"/>
      <c r="H144" s="165"/>
      <c r="I144" s="169"/>
      <c r="J144" s="168"/>
      <c r="K144" s="168"/>
      <c r="L144" s="170"/>
      <c r="M144" s="168"/>
      <c r="N144" s="167"/>
      <c r="O144" s="51"/>
    </row>
    <row r="145" customFormat="false" ht="14.25" hidden="false" customHeight="false" outlineLevel="0" collapsed="false">
      <c r="B145" s="165"/>
      <c r="C145" s="165"/>
      <c r="D145" s="165"/>
      <c r="E145" s="165"/>
      <c r="F145" s="165"/>
      <c r="G145" s="168"/>
      <c r="H145" s="165"/>
      <c r="I145" s="169"/>
      <c r="J145" s="168"/>
      <c r="K145" s="168"/>
      <c r="L145" s="170"/>
      <c r="M145" s="168"/>
      <c r="N145" s="167"/>
    </row>
    <row r="146" customFormat="false" ht="14.25" hidden="false" customHeight="false" outlineLevel="0" collapsed="false">
      <c r="B146" s="165"/>
      <c r="C146" s="165"/>
      <c r="D146" s="165"/>
      <c r="E146" s="165"/>
      <c r="F146" s="165"/>
      <c r="G146" s="168"/>
      <c r="H146" s="165"/>
      <c r="I146" s="169"/>
      <c r="J146" s="168"/>
      <c r="K146" s="168"/>
      <c r="L146" s="170"/>
      <c r="M146" s="168"/>
      <c r="N146" s="167"/>
    </row>
    <row r="147" customFormat="false" ht="14.25" hidden="false" customHeight="false" outlineLevel="0" collapsed="false">
      <c r="B147" s="165"/>
      <c r="C147" s="165"/>
      <c r="D147" s="165"/>
      <c r="E147" s="165"/>
      <c r="F147" s="165"/>
      <c r="G147" s="168"/>
      <c r="H147" s="165"/>
      <c r="I147" s="169"/>
      <c r="J147" s="168"/>
      <c r="K147" s="168"/>
      <c r="L147" s="170"/>
      <c r="M147" s="168"/>
      <c r="N147" s="167"/>
    </row>
    <row r="148" customFormat="false" ht="14.25" hidden="false" customHeight="false" outlineLevel="0" collapsed="false">
      <c r="B148" s="165"/>
      <c r="C148" s="165"/>
      <c r="D148" s="165"/>
      <c r="E148" s="165"/>
      <c r="F148" s="165"/>
      <c r="G148" s="168"/>
      <c r="H148" s="165"/>
      <c r="I148" s="169"/>
      <c r="J148" s="168"/>
      <c r="K148" s="168"/>
      <c r="L148" s="170"/>
      <c r="M148" s="168"/>
      <c r="N148" s="167"/>
    </row>
    <row r="149" customFormat="false" ht="14.25" hidden="false" customHeight="false" outlineLevel="0" collapsed="false">
      <c r="B149" s="165"/>
      <c r="C149" s="165"/>
      <c r="D149" s="165"/>
      <c r="E149" s="165"/>
      <c r="F149" s="165"/>
      <c r="G149" s="168"/>
      <c r="H149" s="165"/>
      <c r="I149" s="169"/>
      <c r="J149" s="168"/>
      <c r="K149" s="168"/>
      <c r="L149" s="170"/>
      <c r="M149" s="168"/>
      <c r="N149" s="167"/>
    </row>
    <row r="150" customFormat="false" ht="14.25" hidden="false" customHeight="false" outlineLevel="0" collapsed="false">
      <c r="B150" s="165"/>
      <c r="C150" s="165"/>
      <c r="D150" s="165"/>
      <c r="E150" s="165"/>
      <c r="F150" s="165"/>
      <c r="G150" s="168"/>
      <c r="H150" s="165"/>
      <c r="I150" s="169"/>
      <c r="J150" s="168"/>
      <c r="K150" s="168"/>
      <c r="L150" s="170"/>
      <c r="M150" s="168"/>
      <c r="N150" s="167"/>
    </row>
    <row r="151" customFormat="false" ht="14.25" hidden="false" customHeight="false" outlineLevel="0" collapsed="false">
      <c r="B151" s="165"/>
      <c r="C151" s="165"/>
      <c r="D151" s="165"/>
      <c r="E151" s="165"/>
      <c r="F151" s="165"/>
      <c r="G151" s="168"/>
      <c r="H151" s="165"/>
      <c r="I151" s="169"/>
      <c r="J151" s="168"/>
      <c r="K151" s="168"/>
      <c r="L151" s="170"/>
      <c r="M151" s="168"/>
      <c r="N151" s="167"/>
    </row>
    <row r="152" customFormat="false" ht="14.25" hidden="false" customHeight="false" outlineLevel="0" collapsed="false">
      <c r="B152" s="165"/>
      <c r="C152" s="165"/>
      <c r="D152" s="165"/>
      <c r="E152" s="165"/>
      <c r="F152" s="165"/>
      <c r="G152" s="168"/>
      <c r="H152" s="165"/>
      <c r="I152" s="169"/>
      <c r="J152" s="168"/>
      <c r="K152" s="168"/>
      <c r="L152" s="170"/>
      <c r="M152" s="168"/>
      <c r="N152" s="167"/>
    </row>
    <row r="153" customFormat="false" ht="14.25" hidden="false" customHeight="false" outlineLevel="0" collapsed="false">
      <c r="B153" s="165"/>
      <c r="C153" s="165"/>
      <c r="D153" s="165"/>
      <c r="E153" s="165"/>
      <c r="F153" s="165"/>
      <c r="G153" s="168"/>
      <c r="H153" s="165"/>
      <c r="I153" s="169"/>
      <c r="J153" s="168"/>
      <c r="K153" s="168"/>
      <c r="L153" s="170"/>
      <c r="M153" s="168"/>
      <c r="N153" s="167"/>
    </row>
    <row r="154" customFormat="false" ht="14.25" hidden="false" customHeight="false" outlineLevel="0" collapsed="false">
      <c r="B154" s="165"/>
      <c r="C154" s="165"/>
      <c r="D154" s="165"/>
      <c r="E154" s="165"/>
      <c r="F154" s="165"/>
      <c r="G154" s="168"/>
      <c r="H154" s="165"/>
      <c r="I154" s="169"/>
      <c r="J154" s="168"/>
      <c r="K154" s="168"/>
      <c r="L154" s="170"/>
      <c r="M154" s="168"/>
      <c r="N154" s="167"/>
    </row>
    <row r="155" customFormat="false" ht="14.25" hidden="false" customHeight="false" outlineLevel="0" collapsed="false">
      <c r="B155" s="165"/>
      <c r="C155" s="165"/>
      <c r="D155" s="165"/>
      <c r="E155" s="165"/>
      <c r="F155" s="165"/>
      <c r="G155" s="168"/>
      <c r="H155" s="165"/>
      <c r="I155" s="169"/>
      <c r="J155" s="168"/>
      <c r="K155" s="168"/>
      <c r="L155" s="170"/>
      <c r="M155" s="168"/>
      <c r="N155" s="167"/>
    </row>
    <row r="156" customFormat="false" ht="14.25" hidden="false" customHeight="false" outlineLevel="0" collapsed="false">
      <c r="B156" s="165"/>
      <c r="C156" s="165"/>
      <c r="D156" s="165"/>
      <c r="E156" s="165"/>
      <c r="F156" s="165"/>
      <c r="G156" s="168"/>
      <c r="H156" s="165"/>
      <c r="I156" s="169"/>
      <c r="J156" s="168"/>
      <c r="K156" s="168"/>
      <c r="L156" s="170"/>
      <c r="M156" s="168"/>
      <c r="N156" s="167"/>
    </row>
    <row r="157" customFormat="false" ht="14.25" hidden="false" customHeight="false" outlineLevel="0" collapsed="false">
      <c r="B157" s="165"/>
      <c r="C157" s="165"/>
      <c r="D157" s="165"/>
      <c r="E157" s="165"/>
      <c r="F157" s="165"/>
      <c r="G157" s="168"/>
      <c r="H157" s="165"/>
      <c r="I157" s="169"/>
      <c r="J157" s="168"/>
      <c r="K157" s="168"/>
      <c r="L157" s="170"/>
      <c r="M157" s="168"/>
      <c r="N157" s="167"/>
    </row>
    <row r="158" customFormat="false" ht="14.25" hidden="false" customHeight="false" outlineLevel="0" collapsed="false">
      <c r="B158" s="165"/>
      <c r="C158" s="165"/>
      <c r="D158" s="165"/>
      <c r="E158" s="165"/>
      <c r="F158" s="165"/>
      <c r="G158" s="168"/>
      <c r="H158" s="165"/>
      <c r="I158" s="169"/>
      <c r="J158" s="168"/>
      <c r="K158" s="168"/>
      <c r="L158" s="170"/>
      <c r="M158" s="168"/>
      <c r="N158" s="167"/>
    </row>
    <row r="159" customFormat="false" ht="14.25" hidden="false" customHeight="false" outlineLevel="0" collapsed="false">
      <c r="B159" s="165"/>
      <c r="C159" s="165"/>
      <c r="D159" s="165"/>
      <c r="E159" s="165"/>
      <c r="F159" s="165"/>
      <c r="G159" s="168"/>
      <c r="H159" s="165"/>
      <c r="I159" s="169"/>
      <c r="J159" s="168"/>
      <c r="K159" s="168"/>
      <c r="L159" s="170"/>
      <c r="M159" s="168"/>
      <c r="N159" s="167"/>
    </row>
    <row r="160" customFormat="false" ht="14.25" hidden="false" customHeight="false" outlineLevel="0" collapsed="false">
      <c r="B160" s="165"/>
      <c r="C160" s="165"/>
      <c r="D160" s="165"/>
      <c r="E160" s="165"/>
      <c r="F160" s="165"/>
      <c r="G160" s="168"/>
      <c r="H160" s="165"/>
      <c r="I160" s="169"/>
      <c r="J160" s="168"/>
      <c r="K160" s="168"/>
      <c r="L160" s="170"/>
      <c r="M160" s="168"/>
      <c r="N160" s="167"/>
    </row>
    <row r="161" customFormat="false" ht="14.25" hidden="false" customHeight="false" outlineLevel="0" collapsed="false">
      <c r="B161" s="165"/>
      <c r="C161" s="165"/>
      <c r="D161" s="165"/>
      <c r="E161" s="165"/>
      <c r="F161" s="165"/>
      <c r="G161" s="168"/>
      <c r="H161" s="165"/>
      <c r="I161" s="169"/>
      <c r="J161" s="168"/>
      <c r="K161" s="168"/>
      <c r="L161" s="170"/>
      <c r="M161" s="168"/>
      <c r="N161" s="167"/>
    </row>
    <row r="162" customFormat="false" ht="14.25" hidden="false" customHeight="false" outlineLevel="0" collapsed="false">
      <c r="B162" s="165"/>
      <c r="C162" s="165"/>
      <c r="D162" s="165"/>
      <c r="E162" s="165"/>
      <c r="F162" s="165"/>
      <c r="G162" s="168"/>
      <c r="H162" s="165"/>
      <c r="I162" s="169"/>
      <c r="J162" s="168"/>
      <c r="K162" s="168"/>
      <c r="L162" s="170"/>
      <c r="M162" s="168"/>
      <c r="N162" s="167"/>
    </row>
    <row r="163" customFormat="false" ht="14.25" hidden="false" customHeight="false" outlineLevel="0" collapsed="false">
      <c r="B163" s="165"/>
      <c r="C163" s="165"/>
      <c r="D163" s="165"/>
      <c r="E163" s="165"/>
      <c r="F163" s="165"/>
      <c r="G163" s="168"/>
      <c r="H163" s="165"/>
      <c r="I163" s="169"/>
      <c r="J163" s="168"/>
      <c r="K163" s="168"/>
      <c r="L163" s="170"/>
      <c r="M163" s="168"/>
      <c r="N163" s="167"/>
    </row>
    <row r="164" customFormat="false" ht="14.25" hidden="false" customHeight="false" outlineLevel="0" collapsed="false">
      <c r="B164" s="165"/>
      <c r="C164" s="165"/>
      <c r="D164" s="165"/>
      <c r="E164" s="165"/>
      <c r="F164" s="165"/>
      <c r="G164" s="168"/>
      <c r="H164" s="165"/>
      <c r="I164" s="169"/>
      <c r="J164" s="168"/>
      <c r="K164" s="168"/>
      <c r="L164" s="170"/>
      <c r="M164" s="168"/>
      <c r="N164" s="167"/>
    </row>
    <row r="165" customFormat="false" ht="14.25" hidden="false" customHeight="false" outlineLevel="0" collapsed="false">
      <c r="B165" s="165"/>
      <c r="C165" s="165"/>
      <c r="D165" s="165"/>
      <c r="E165" s="165"/>
      <c r="F165" s="165"/>
      <c r="G165" s="168"/>
      <c r="H165" s="165"/>
      <c r="I165" s="169"/>
      <c r="J165" s="168"/>
      <c r="K165" s="168"/>
      <c r="L165" s="170"/>
      <c r="M165" s="168"/>
      <c r="N165" s="167"/>
    </row>
    <row r="166" customFormat="false" ht="14.25" hidden="false" customHeight="false" outlineLevel="0" collapsed="false">
      <c r="B166" s="165"/>
      <c r="C166" s="165"/>
      <c r="D166" s="165"/>
      <c r="E166" s="165"/>
      <c r="F166" s="165"/>
      <c r="G166" s="168"/>
      <c r="H166" s="165"/>
      <c r="I166" s="169"/>
      <c r="J166" s="168"/>
      <c r="K166" s="168"/>
      <c r="L166" s="170"/>
      <c r="M166" s="168"/>
      <c r="N166" s="167"/>
    </row>
    <row r="167" customFormat="false" ht="14.25" hidden="false" customHeight="false" outlineLevel="0" collapsed="false">
      <c r="B167" s="165"/>
      <c r="C167" s="165"/>
      <c r="D167" s="165"/>
      <c r="E167" s="165"/>
      <c r="F167" s="165"/>
      <c r="G167" s="168"/>
      <c r="H167" s="165"/>
      <c r="I167" s="169"/>
      <c r="J167" s="168"/>
      <c r="K167" s="168"/>
      <c r="L167" s="170"/>
      <c r="M167" s="168"/>
      <c r="N167" s="167"/>
    </row>
    <row r="168" customFormat="false" ht="14.25" hidden="false" customHeight="false" outlineLevel="0" collapsed="false">
      <c r="B168" s="165"/>
      <c r="C168" s="165"/>
      <c r="D168" s="165"/>
      <c r="E168" s="165"/>
      <c r="F168" s="165"/>
      <c r="G168" s="168"/>
      <c r="H168" s="165"/>
      <c r="I168" s="169"/>
      <c r="J168" s="168"/>
      <c r="K168" s="168"/>
      <c r="L168" s="170"/>
      <c r="M168" s="168"/>
      <c r="N168" s="167"/>
    </row>
    <row r="169" customFormat="false" ht="14.25" hidden="false" customHeight="false" outlineLevel="0" collapsed="false">
      <c r="B169" s="165"/>
      <c r="C169" s="165"/>
      <c r="D169" s="165"/>
      <c r="E169" s="165"/>
      <c r="F169" s="165"/>
      <c r="G169" s="168"/>
      <c r="H169" s="165"/>
      <c r="I169" s="169"/>
      <c r="J169" s="168"/>
      <c r="K169" s="168"/>
      <c r="L169" s="170"/>
      <c r="M169" s="168"/>
      <c r="N169" s="167"/>
    </row>
    <row r="170" customFormat="false" ht="14.25" hidden="false" customHeight="false" outlineLevel="0" collapsed="false">
      <c r="B170" s="171"/>
      <c r="C170" s="171"/>
      <c r="D170" s="171"/>
      <c r="E170" s="171"/>
      <c r="F170" s="171"/>
      <c r="G170" s="173"/>
      <c r="H170" s="171"/>
      <c r="I170" s="174"/>
      <c r="J170" s="173"/>
      <c r="K170" s="173"/>
      <c r="L170" s="175"/>
      <c r="M170" s="173"/>
    </row>
    <row r="171" customFormat="false" ht="14.25" hidden="false" customHeight="false" outlineLevel="0" collapsed="false">
      <c r="B171" s="171"/>
      <c r="C171" s="171"/>
      <c r="D171" s="171"/>
      <c r="E171" s="171"/>
      <c r="F171" s="171"/>
      <c r="G171" s="173"/>
      <c r="H171" s="171"/>
      <c r="I171" s="174"/>
      <c r="J171" s="173"/>
      <c r="K171" s="173"/>
      <c r="L171" s="175"/>
      <c r="M171" s="173"/>
    </row>
    <row r="172" customFormat="false" ht="14.25" hidden="false" customHeight="false" outlineLevel="0" collapsed="false">
      <c r="B172" s="171"/>
      <c r="C172" s="171"/>
      <c r="D172" s="171"/>
      <c r="E172" s="171"/>
      <c r="F172" s="171"/>
      <c r="G172" s="173"/>
      <c r="H172" s="171"/>
      <c r="I172" s="174"/>
      <c r="J172" s="173"/>
      <c r="K172" s="173"/>
      <c r="L172" s="175"/>
      <c r="M172" s="173"/>
    </row>
    <row r="173" customFormat="false" ht="14.25" hidden="false" customHeight="false" outlineLevel="0" collapsed="false">
      <c r="B173" s="171"/>
      <c r="C173" s="171"/>
      <c r="D173" s="171"/>
      <c r="E173" s="171"/>
      <c r="F173" s="171"/>
      <c r="G173" s="173"/>
      <c r="H173" s="171"/>
      <c r="I173" s="174"/>
      <c r="J173" s="173"/>
      <c r="K173" s="173"/>
      <c r="L173" s="175"/>
      <c r="M173" s="173"/>
    </row>
    <row r="174" customFormat="false" ht="14.25" hidden="false" customHeight="false" outlineLevel="0" collapsed="false">
      <c r="B174" s="171"/>
      <c r="C174" s="171"/>
      <c r="D174" s="171"/>
      <c r="E174" s="171"/>
      <c r="F174" s="171"/>
      <c r="G174" s="173"/>
      <c r="H174" s="171"/>
      <c r="I174" s="174"/>
      <c r="J174" s="173"/>
      <c r="K174" s="173"/>
      <c r="L174" s="175"/>
      <c r="M174" s="173"/>
    </row>
    <row r="175" customFormat="false" ht="14.25" hidden="false" customHeight="false" outlineLevel="0" collapsed="false">
      <c r="B175" s="171"/>
      <c r="C175" s="171"/>
      <c r="D175" s="171"/>
      <c r="E175" s="171"/>
      <c r="F175" s="171"/>
      <c r="G175" s="173"/>
      <c r="H175" s="171"/>
      <c r="I175" s="174"/>
      <c r="J175" s="173"/>
      <c r="K175" s="173"/>
      <c r="L175" s="175"/>
      <c r="M175" s="173"/>
    </row>
    <row r="176" customFormat="false" ht="14.25" hidden="false" customHeight="false" outlineLevel="0" collapsed="false">
      <c r="B176" s="171"/>
      <c r="C176" s="171"/>
      <c r="D176" s="171"/>
      <c r="E176" s="171"/>
      <c r="F176" s="171"/>
      <c r="G176" s="173"/>
      <c r="H176" s="171"/>
      <c r="I176" s="174"/>
      <c r="J176" s="173"/>
      <c r="K176" s="173"/>
      <c r="L176" s="175"/>
      <c r="M176" s="173"/>
    </row>
    <row r="177" customFormat="false" ht="14.25" hidden="false" customHeight="false" outlineLevel="0" collapsed="false">
      <c r="B177" s="171"/>
      <c r="C177" s="171"/>
      <c r="D177" s="171"/>
      <c r="E177" s="171"/>
      <c r="F177" s="171"/>
      <c r="G177" s="173"/>
      <c r="H177" s="171"/>
      <c r="I177" s="174"/>
      <c r="J177" s="173"/>
      <c r="K177" s="173"/>
      <c r="L177" s="175"/>
      <c r="M177" s="173"/>
    </row>
    <row r="178" customFormat="false" ht="14.25" hidden="false" customHeight="false" outlineLevel="0" collapsed="false">
      <c r="B178" s="171"/>
      <c r="C178" s="171"/>
      <c r="D178" s="171"/>
      <c r="E178" s="171"/>
      <c r="F178" s="171"/>
      <c r="G178" s="173"/>
      <c r="H178" s="171"/>
      <c r="I178" s="174"/>
      <c r="J178" s="173"/>
      <c r="K178" s="173"/>
      <c r="L178" s="175"/>
      <c r="M178" s="173"/>
    </row>
    <row r="179" customFormat="false" ht="14.25" hidden="false" customHeight="false" outlineLevel="0" collapsed="false">
      <c r="B179" s="171"/>
      <c r="C179" s="171"/>
      <c r="D179" s="171"/>
      <c r="E179" s="171"/>
      <c r="F179" s="171"/>
      <c r="G179" s="173"/>
      <c r="H179" s="171"/>
      <c r="I179" s="174"/>
      <c r="J179" s="173"/>
      <c r="K179" s="173"/>
      <c r="L179" s="175"/>
      <c r="M179" s="173"/>
    </row>
    <row r="180" customFormat="false" ht="14.25" hidden="false" customHeight="false" outlineLevel="0" collapsed="false">
      <c r="B180" s="171"/>
      <c r="C180" s="171"/>
      <c r="D180" s="171"/>
      <c r="E180" s="171"/>
      <c r="F180" s="171"/>
      <c r="G180" s="173"/>
      <c r="H180" s="171"/>
      <c r="I180" s="174"/>
      <c r="J180" s="173"/>
      <c r="K180" s="173"/>
      <c r="L180" s="175"/>
      <c r="M180" s="173"/>
    </row>
    <row r="181" customFormat="false" ht="14.25" hidden="false" customHeight="false" outlineLevel="0" collapsed="false">
      <c r="B181" s="171"/>
      <c r="C181" s="171"/>
      <c r="D181" s="171"/>
      <c r="E181" s="171"/>
      <c r="F181" s="171"/>
      <c r="G181" s="173"/>
      <c r="H181" s="171"/>
      <c r="I181" s="174"/>
      <c r="J181" s="173"/>
      <c r="K181" s="173"/>
      <c r="L181" s="175"/>
      <c r="M181" s="173"/>
    </row>
    <row r="182" customFormat="false" ht="14.25" hidden="false" customHeight="false" outlineLevel="0" collapsed="false">
      <c r="B182" s="171"/>
      <c r="C182" s="171"/>
      <c r="D182" s="171"/>
      <c r="E182" s="171"/>
      <c r="F182" s="171"/>
      <c r="G182" s="173"/>
      <c r="H182" s="171"/>
      <c r="I182" s="174"/>
      <c r="J182" s="173"/>
      <c r="K182" s="173"/>
      <c r="L182" s="175"/>
      <c r="M182" s="173"/>
    </row>
    <row r="183" customFormat="false" ht="14.25" hidden="false" customHeight="false" outlineLevel="0" collapsed="false">
      <c r="B183" s="171"/>
      <c r="C183" s="171"/>
      <c r="D183" s="171"/>
      <c r="E183" s="171"/>
      <c r="F183" s="171"/>
      <c r="G183" s="173"/>
      <c r="H183" s="171"/>
      <c r="I183" s="174"/>
      <c r="J183" s="173"/>
      <c r="K183" s="173"/>
      <c r="L183" s="175"/>
      <c r="M183" s="173"/>
    </row>
    <row r="184" customFormat="false" ht="14.25" hidden="false" customHeight="false" outlineLevel="0" collapsed="false">
      <c r="B184" s="171"/>
      <c r="C184" s="171"/>
      <c r="D184" s="171"/>
      <c r="E184" s="171"/>
      <c r="F184" s="171"/>
      <c r="G184" s="173"/>
      <c r="H184" s="171"/>
      <c r="I184" s="174"/>
      <c r="J184" s="173"/>
      <c r="K184" s="173"/>
      <c r="L184" s="175"/>
      <c r="M184" s="173"/>
    </row>
    <row r="185" customFormat="false" ht="14.25" hidden="false" customHeight="false" outlineLevel="0" collapsed="false">
      <c r="B185" s="171"/>
      <c r="C185" s="171"/>
      <c r="D185" s="171"/>
      <c r="E185" s="171"/>
      <c r="F185" s="171"/>
      <c r="G185" s="173"/>
      <c r="H185" s="171"/>
      <c r="I185" s="174"/>
      <c r="J185" s="173"/>
      <c r="K185" s="173"/>
      <c r="L185" s="175"/>
      <c r="M185" s="173"/>
    </row>
  </sheetData>
  <conditionalFormatting sqref="D5:D50 J5:J50">
    <cfRule type="expression" priority="2" aboveAverage="0" equalAverage="0" bottom="0" percent="0" rank="0" text="" dxfId="11">
      <formula>D5:D50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28.36"/>
    <col collapsed="false" customWidth="true" hidden="false" outlineLevel="0" max="2" min="2" style="327" width="10.12"/>
    <col collapsed="false" customWidth="true" hidden="false" outlineLevel="0" max="3" min="3" style="327" width="9.87"/>
    <col collapsed="false" customWidth="true" hidden="false" outlineLevel="0" max="4" min="4" style="327" width="6.12"/>
    <col collapsed="false" customWidth="true" hidden="false" outlineLevel="0" max="5" min="5" style="327" width="7.62"/>
    <col collapsed="false" customWidth="true" hidden="false" outlineLevel="0" max="6" min="6" style="327" width="0.75"/>
    <col collapsed="false" customWidth="true" hidden="false" outlineLevel="0" max="7" min="7" style="328" width="10.12"/>
    <col collapsed="false" customWidth="true" hidden="false" outlineLevel="0" max="8" min="8" style="329" width="9.87"/>
    <col collapsed="false" customWidth="true" hidden="false" outlineLevel="0" max="9" min="9" style="329" width="6.12"/>
    <col collapsed="false" customWidth="true" hidden="false" outlineLevel="0" max="10" min="10" style="330" width="7.62"/>
    <col collapsed="false" customWidth="true" hidden="false" outlineLevel="0" max="11" min="11" style="327" width="0.75"/>
    <col collapsed="false" customWidth="true" hidden="false" outlineLevel="0" max="12" min="12" style="328" width="10.12"/>
    <col collapsed="false" customWidth="true" hidden="false" outlineLevel="0" max="13" min="13" style="329" width="9.87"/>
    <col collapsed="false" customWidth="true" hidden="false" outlineLevel="0" max="14" min="14" style="329" width="6.12"/>
    <col collapsed="false" customWidth="true" hidden="false" outlineLevel="0" max="15" min="15" style="330" width="7.62"/>
    <col collapsed="false" customWidth="false" hidden="false" outlineLevel="0" max="16" min="16" style="327" width="8.99"/>
    <col collapsed="false" customWidth="true" hidden="false" outlineLevel="0" max="18" min="17" style="331" width="3.62"/>
    <col collapsed="false" customWidth="false" hidden="false" outlineLevel="0" max="257" min="19" style="327" width="8.99"/>
  </cols>
  <sheetData>
    <row r="1" s="333" customFormat="true" ht="20.1" hidden="false" customHeight="true" outlineLevel="0" collapsed="false">
      <c r="A1" s="332" t="s">
        <v>187</v>
      </c>
      <c r="G1" s="334"/>
      <c r="H1" s="335"/>
      <c r="I1" s="335"/>
      <c r="J1" s="336"/>
      <c r="L1" s="337"/>
      <c r="M1" s="335"/>
      <c r="N1" s="335"/>
      <c r="O1" s="338" t="s">
        <v>135</v>
      </c>
      <c r="Q1" s="331"/>
      <c r="R1" s="331"/>
    </row>
    <row r="2" s="333" customFormat="true" ht="15" hidden="false" customHeight="true" outlineLevel="0" collapsed="false">
      <c r="A2" s="339"/>
      <c r="B2" s="340" t="s">
        <v>188</v>
      </c>
      <c r="C2" s="340"/>
      <c r="D2" s="340"/>
      <c r="E2" s="340"/>
      <c r="F2" s="341"/>
      <c r="G2" s="340" t="s">
        <v>189</v>
      </c>
      <c r="H2" s="340"/>
      <c r="I2" s="340"/>
      <c r="J2" s="340"/>
      <c r="K2" s="342"/>
      <c r="L2" s="343" t="s">
        <v>190</v>
      </c>
      <c r="M2" s="343"/>
      <c r="N2" s="343"/>
      <c r="O2" s="343"/>
      <c r="Q2" s="331"/>
      <c r="R2" s="331"/>
    </row>
    <row r="3" s="347" customFormat="true" ht="11.1" hidden="false" customHeight="true" outlineLevel="0" collapsed="false">
      <c r="A3" s="344" t="s">
        <v>44</v>
      </c>
      <c r="B3" s="345" t="s">
        <v>47</v>
      </c>
      <c r="C3" s="345" t="s">
        <v>46</v>
      </c>
      <c r="D3" s="345" t="s">
        <v>48</v>
      </c>
      <c r="E3" s="72" t="s">
        <v>49</v>
      </c>
      <c r="F3" s="346"/>
      <c r="G3" s="345" t="s">
        <v>47</v>
      </c>
      <c r="H3" s="345" t="s">
        <v>46</v>
      </c>
      <c r="I3" s="345" t="s">
        <v>48</v>
      </c>
      <c r="J3" s="72" t="s">
        <v>49</v>
      </c>
      <c r="K3" s="346"/>
      <c r="L3" s="345" t="s">
        <v>47</v>
      </c>
      <c r="M3" s="345" t="s">
        <v>46</v>
      </c>
      <c r="N3" s="345" t="s">
        <v>48</v>
      </c>
      <c r="O3" s="72" t="s">
        <v>49</v>
      </c>
      <c r="Q3" s="331"/>
      <c r="R3" s="331"/>
    </row>
    <row r="4" s="333" customFormat="true" ht="11.1" hidden="false" customHeight="true" outlineLevel="0" collapsed="false">
      <c r="A4" s="348"/>
      <c r="B4" s="349" t="s">
        <v>191</v>
      </c>
      <c r="C4" s="350" t="s">
        <v>192</v>
      </c>
      <c r="D4" s="351" t="s">
        <v>8</v>
      </c>
      <c r="E4" s="78" t="s">
        <v>52</v>
      </c>
      <c r="F4" s="346"/>
      <c r="G4" s="349" t="s">
        <v>191</v>
      </c>
      <c r="H4" s="350" t="s">
        <v>192</v>
      </c>
      <c r="I4" s="351" t="s">
        <v>8</v>
      </c>
      <c r="J4" s="78" t="s">
        <v>52</v>
      </c>
      <c r="K4" s="346"/>
      <c r="L4" s="349" t="s">
        <v>191</v>
      </c>
      <c r="M4" s="350" t="s">
        <v>192</v>
      </c>
      <c r="N4" s="351" t="s">
        <v>8</v>
      </c>
      <c r="O4" s="78" t="s">
        <v>52</v>
      </c>
      <c r="Q4" s="331"/>
      <c r="R4" s="331"/>
    </row>
    <row r="5" s="333" customFormat="true" ht="10.7" hidden="false" customHeight="true" outlineLevel="0" collapsed="false">
      <c r="A5" s="352" t="s">
        <v>53</v>
      </c>
      <c r="B5" s="85" t="n">
        <v>451712.305</v>
      </c>
      <c r="C5" s="84" t="n">
        <v>6.25608206583144</v>
      </c>
      <c r="D5" s="86" t="n">
        <v>100</v>
      </c>
      <c r="E5" s="84" t="n">
        <v>6.25608206583144</v>
      </c>
      <c r="F5" s="353"/>
      <c r="G5" s="85" t="n">
        <v>136237.204</v>
      </c>
      <c r="H5" s="84" t="n">
        <v>-16.9383465638638</v>
      </c>
      <c r="I5" s="86" t="n">
        <v>100</v>
      </c>
      <c r="J5" s="84" t="n">
        <v>-16.9383465638639</v>
      </c>
      <c r="K5" s="353"/>
      <c r="L5" s="85" t="n">
        <v>155792.319</v>
      </c>
      <c r="M5" s="84" t="n">
        <v>29.464791427672</v>
      </c>
      <c r="N5" s="86" t="n">
        <v>100</v>
      </c>
      <c r="O5" s="84" t="n">
        <v>29.464791427672</v>
      </c>
      <c r="Q5" s="331"/>
      <c r="R5" s="331"/>
    </row>
    <row r="6" s="333" customFormat="true" ht="10.7" hidden="false" customHeight="true" outlineLevel="0" collapsed="false">
      <c r="A6" s="90" t="s">
        <v>54</v>
      </c>
      <c r="B6" s="85" t="n">
        <v>5374.065</v>
      </c>
      <c r="C6" s="84" t="n">
        <v>-25.0005861438933</v>
      </c>
      <c r="D6" s="86" t="n">
        <v>1.18970967594075</v>
      </c>
      <c r="E6" s="84" t="n">
        <v>-0.421392802725693</v>
      </c>
      <c r="F6" s="353"/>
      <c r="G6" s="85" t="n">
        <v>536.016</v>
      </c>
      <c r="H6" s="84" t="n">
        <v>13.752862305846</v>
      </c>
      <c r="I6" s="86" t="n">
        <v>0.393443188983826</v>
      </c>
      <c r="J6" s="84" t="n">
        <v>0.03951057635423</v>
      </c>
      <c r="K6" s="353"/>
      <c r="L6" s="85" t="n">
        <v>2092.278</v>
      </c>
      <c r="M6" s="84" t="n">
        <v>-4.87301871642923</v>
      </c>
      <c r="N6" s="86" t="n">
        <v>1.34299175558199</v>
      </c>
      <c r="O6" s="84" t="n">
        <v>-0.0890675254998797</v>
      </c>
      <c r="Q6" s="331"/>
      <c r="R6" s="331"/>
    </row>
    <row r="7" s="333" customFormat="true" ht="10.7" hidden="false" customHeight="true" outlineLevel="0" collapsed="false">
      <c r="A7" s="90" t="s">
        <v>55</v>
      </c>
      <c r="B7" s="85" t="n">
        <v>1308.715</v>
      </c>
      <c r="C7" s="84" t="n">
        <v>27.1395721390038</v>
      </c>
      <c r="D7" s="86" t="n">
        <v>0.289723123659427</v>
      </c>
      <c r="E7" s="84" t="n">
        <v>0.065714197442717</v>
      </c>
      <c r="F7" s="353"/>
      <c r="G7" s="85" t="n">
        <v>663.288</v>
      </c>
      <c r="H7" s="84" t="n">
        <v>23.8621488128029</v>
      </c>
      <c r="I7" s="86" t="n">
        <v>0.486862604725799</v>
      </c>
      <c r="J7" s="84" t="n">
        <v>0.0779072599069912</v>
      </c>
      <c r="K7" s="353"/>
      <c r="L7" s="85" t="n">
        <v>241.407</v>
      </c>
      <c r="M7" s="84" t="n">
        <v>1.55696532691645</v>
      </c>
      <c r="N7" s="86" t="n">
        <v>0.154954365882441</v>
      </c>
      <c r="O7" s="84" t="n">
        <v>0.00307556364876894</v>
      </c>
      <c r="Q7" s="331"/>
      <c r="R7" s="331"/>
    </row>
    <row r="8" s="333" customFormat="true" ht="10.7" hidden="false" customHeight="true" outlineLevel="0" collapsed="false">
      <c r="A8" s="95" t="s">
        <v>56</v>
      </c>
      <c r="B8" s="99" t="n">
        <v>23880.505</v>
      </c>
      <c r="C8" s="101" t="n">
        <v>-0.249262964992866</v>
      </c>
      <c r="D8" s="100" t="n">
        <v>5.28666249195935</v>
      </c>
      <c r="E8" s="101" t="n">
        <v>-0.0140370881444029</v>
      </c>
      <c r="F8" s="353"/>
      <c r="G8" s="99" t="n">
        <v>8642.579</v>
      </c>
      <c r="H8" s="101" t="n">
        <v>11.0947161046596</v>
      </c>
      <c r="I8" s="100" t="n">
        <v>6.34377302693323</v>
      </c>
      <c r="J8" s="101" t="n">
        <v>0.526224420293178</v>
      </c>
      <c r="K8" s="353"/>
      <c r="L8" s="99" t="n">
        <v>5994.933</v>
      </c>
      <c r="M8" s="101" t="n">
        <v>-28.3881503581349</v>
      </c>
      <c r="N8" s="100" t="n">
        <v>3.84802860531269</v>
      </c>
      <c r="O8" s="101" t="n">
        <v>-1.9748866474882</v>
      </c>
      <c r="Q8" s="331"/>
      <c r="R8" s="331"/>
    </row>
    <row r="9" s="333" customFormat="true" ht="10.7" hidden="false" customHeight="true" outlineLevel="0" collapsed="false">
      <c r="A9" s="103" t="s">
        <v>57</v>
      </c>
      <c r="B9" s="107" t="n">
        <v>16803.624</v>
      </c>
      <c r="C9" s="109" t="n">
        <v>2.72105633157074</v>
      </c>
      <c r="D9" s="108" t="n">
        <v>3.71998367412196</v>
      </c>
      <c r="E9" s="109" t="n">
        <v>0.10470631804788</v>
      </c>
      <c r="F9" s="353"/>
      <c r="G9" s="107" t="n">
        <v>5580.632</v>
      </c>
      <c r="H9" s="109" t="n">
        <v>10.5547635782722</v>
      </c>
      <c r="I9" s="108" t="n">
        <v>4.09626140007982</v>
      </c>
      <c r="J9" s="109" t="n">
        <v>0.324832357914011</v>
      </c>
      <c r="K9" s="353"/>
      <c r="L9" s="107" t="n">
        <v>3712.961</v>
      </c>
      <c r="M9" s="109" t="n">
        <v>-34.4849088734268</v>
      </c>
      <c r="N9" s="108" t="n">
        <v>2.38327603301161</v>
      </c>
      <c r="O9" s="109" t="n">
        <v>-1.62410369673776</v>
      </c>
      <c r="Q9" s="331"/>
      <c r="R9" s="331"/>
    </row>
    <row r="10" s="333" customFormat="true" ht="10.7" hidden="false" customHeight="true" outlineLevel="0" collapsed="false">
      <c r="A10" s="111" t="s">
        <v>59</v>
      </c>
      <c r="B10" s="99" t="n">
        <v>34817.127</v>
      </c>
      <c r="C10" s="101" t="n">
        <v>60.8113050161379</v>
      </c>
      <c r="D10" s="100" t="n">
        <v>7.70781017355726</v>
      </c>
      <c r="E10" s="101" t="n">
        <v>3.09708094289733</v>
      </c>
      <c r="F10" s="353"/>
      <c r="G10" s="99" t="n">
        <v>653.024</v>
      </c>
      <c r="H10" s="101" t="n">
        <v>-70.3516985627686</v>
      </c>
      <c r="I10" s="100" t="n">
        <v>0.47932868616417</v>
      </c>
      <c r="J10" s="101" t="n">
        <v>-0.944732297295562</v>
      </c>
      <c r="K10" s="353"/>
      <c r="L10" s="99" t="n">
        <v>24935.3</v>
      </c>
      <c r="M10" s="101" t="n">
        <v>205.4825463572</v>
      </c>
      <c r="N10" s="100" t="n">
        <v>16.0054745702835</v>
      </c>
      <c r="O10" s="101" t="n">
        <v>13.9382666482271</v>
      </c>
      <c r="Q10" s="331"/>
      <c r="R10" s="331"/>
    </row>
    <row r="11" s="333" customFormat="true" ht="10.7" hidden="false" customHeight="true" outlineLevel="0" collapsed="false">
      <c r="A11" s="103" t="s">
        <v>60</v>
      </c>
      <c r="B11" s="107" t="n">
        <v>34720.319</v>
      </c>
      <c r="C11" s="109" t="n">
        <v>61.5492683751182</v>
      </c>
      <c r="D11" s="108" t="n">
        <v>7.68637883353654</v>
      </c>
      <c r="E11" s="109" t="n">
        <v>3.1116696443356</v>
      </c>
      <c r="F11" s="353"/>
      <c r="G11" s="107" t="n">
        <v>634.31</v>
      </c>
      <c r="H11" s="109" t="n">
        <v>-70.7661740977546</v>
      </c>
      <c r="I11" s="108" t="n">
        <v>0.46559235023643</v>
      </c>
      <c r="J11" s="109" t="n">
        <v>-0.936152213335481</v>
      </c>
      <c r="K11" s="353"/>
      <c r="L11" s="107" t="n">
        <v>24901.834</v>
      </c>
      <c r="M11" s="109" t="n">
        <v>206.432969463804</v>
      </c>
      <c r="N11" s="108" t="n">
        <v>15.9839934085582</v>
      </c>
      <c r="O11" s="109" t="n">
        <v>13.9405702046806</v>
      </c>
      <c r="Q11" s="331"/>
      <c r="R11" s="331"/>
    </row>
    <row r="12" s="333" customFormat="true" ht="10.7" hidden="false" customHeight="true" outlineLevel="0" collapsed="false">
      <c r="A12" s="90" t="s">
        <v>61</v>
      </c>
      <c r="B12" s="115" t="n">
        <v>545.376</v>
      </c>
      <c r="C12" s="117" t="n">
        <v>35.2585501351653</v>
      </c>
      <c r="D12" s="116" t="n">
        <v>0.120735254267647</v>
      </c>
      <c r="E12" s="117" t="n">
        <v>0.03344164415218</v>
      </c>
      <c r="F12" s="353"/>
      <c r="G12" s="115" t="n">
        <v>8.281</v>
      </c>
      <c r="H12" s="117" t="n">
        <v>-49.1120260554292</v>
      </c>
      <c r="I12" s="116" t="n">
        <v>0.00607836901878873</v>
      </c>
      <c r="J12" s="117" t="n">
        <v>-0.00487259511184331</v>
      </c>
      <c r="K12" s="353"/>
      <c r="L12" s="115" t="n">
        <v>434.572</v>
      </c>
      <c r="M12" s="117" t="n">
        <v>35.0777073231381</v>
      </c>
      <c r="N12" s="116" t="n">
        <v>0.278943148667041</v>
      </c>
      <c r="O12" s="117" t="n">
        <v>0.0937810075360367</v>
      </c>
      <c r="Q12" s="331"/>
      <c r="R12" s="331"/>
    </row>
    <row r="13" s="333" customFormat="true" ht="10.7" hidden="false" customHeight="true" outlineLevel="0" collapsed="false">
      <c r="A13" s="111" t="s">
        <v>62</v>
      </c>
      <c r="B13" s="99" t="n">
        <v>104072.006</v>
      </c>
      <c r="C13" s="101" t="n">
        <v>-2.60662034623124</v>
      </c>
      <c r="D13" s="100" t="n">
        <v>23.0394445420299</v>
      </c>
      <c r="E13" s="101" t="n">
        <v>-0.655200389724554</v>
      </c>
      <c r="F13" s="353"/>
      <c r="G13" s="99" t="n">
        <v>44567.658</v>
      </c>
      <c r="H13" s="101" t="n">
        <v>-8.73412037174791</v>
      </c>
      <c r="I13" s="100" t="n">
        <v>32.7132799936205</v>
      </c>
      <c r="J13" s="101" t="n">
        <v>-2.60037146587329</v>
      </c>
      <c r="K13" s="353"/>
      <c r="L13" s="99" t="n">
        <v>19097.506</v>
      </c>
      <c r="M13" s="101" t="n">
        <v>-0.726620093227282</v>
      </c>
      <c r="N13" s="100" t="n">
        <v>12.2583103727983</v>
      </c>
      <c r="O13" s="101" t="n">
        <v>-0.116160075101924</v>
      </c>
      <c r="Q13" s="331"/>
      <c r="R13" s="331"/>
    </row>
    <row r="14" s="333" customFormat="true" ht="10.7" hidden="false" customHeight="true" outlineLevel="0" collapsed="false">
      <c r="A14" s="119" t="s">
        <v>63</v>
      </c>
      <c r="B14" s="105" t="n">
        <v>33901.551</v>
      </c>
      <c r="C14" s="122" t="n">
        <v>33.7411409917056</v>
      </c>
      <c r="D14" s="121" t="n">
        <v>7.50512010072429</v>
      </c>
      <c r="E14" s="122" t="n">
        <v>2.01189904913112</v>
      </c>
      <c r="F14" s="353"/>
      <c r="G14" s="105" t="n">
        <v>19201.292</v>
      </c>
      <c r="H14" s="122" t="n">
        <v>51.9572478057306</v>
      </c>
      <c r="I14" s="121" t="n">
        <v>14.0940150239725</v>
      </c>
      <c r="J14" s="122" t="n">
        <v>4.00276433197459</v>
      </c>
      <c r="K14" s="353"/>
      <c r="L14" s="105" t="n">
        <v>2505.985</v>
      </c>
      <c r="M14" s="122" t="n">
        <v>8.43758505542856</v>
      </c>
      <c r="N14" s="121" t="n">
        <v>1.60854207452936</v>
      </c>
      <c r="O14" s="122" t="n">
        <v>0.162040072142867</v>
      </c>
      <c r="Q14" s="331"/>
      <c r="R14" s="331"/>
    </row>
    <row r="15" s="333" customFormat="true" ht="10.7" hidden="false" customHeight="true" outlineLevel="0" collapsed="false">
      <c r="A15" s="119" t="s">
        <v>64</v>
      </c>
      <c r="B15" s="105" t="n">
        <v>5273.096</v>
      </c>
      <c r="C15" s="122" t="n">
        <v>3.96246930521093</v>
      </c>
      <c r="D15" s="121" t="n">
        <v>1.16735717438559</v>
      </c>
      <c r="E15" s="122" t="n">
        <v>0.0472766701134539</v>
      </c>
      <c r="F15" s="353"/>
      <c r="G15" s="105" t="n">
        <v>1231.116</v>
      </c>
      <c r="H15" s="122" t="n">
        <v>-20.260841010176</v>
      </c>
      <c r="I15" s="121" t="n">
        <v>0.903656243561781</v>
      </c>
      <c r="J15" s="122" t="n">
        <v>-0.190717103944074</v>
      </c>
      <c r="K15" s="353"/>
      <c r="L15" s="105" t="n">
        <v>2038.689</v>
      </c>
      <c r="M15" s="122" t="n">
        <v>154.376974560918</v>
      </c>
      <c r="N15" s="121" t="n">
        <v>1.30859403922218</v>
      </c>
      <c r="O15" s="122" t="n">
        <v>1.02816150948963</v>
      </c>
      <c r="Q15" s="331"/>
      <c r="R15" s="331"/>
    </row>
    <row r="16" s="333" customFormat="true" ht="10.7" hidden="false" customHeight="true" outlineLevel="0" collapsed="false">
      <c r="A16" s="119" t="s">
        <v>65</v>
      </c>
      <c r="B16" s="105" t="n">
        <v>4887.069</v>
      </c>
      <c r="C16" s="122" t="n">
        <v>-17.6229178673149</v>
      </c>
      <c r="D16" s="121" t="n">
        <v>1.08189857701574</v>
      </c>
      <c r="E16" s="122" t="n">
        <v>-0.245930141838855</v>
      </c>
      <c r="F16" s="353"/>
      <c r="G16" s="105" t="n">
        <v>838.756</v>
      </c>
      <c r="H16" s="122" t="n">
        <v>-45.8061181305102</v>
      </c>
      <c r="I16" s="121" t="n">
        <v>0.615658553885178</v>
      </c>
      <c r="J16" s="122" t="n">
        <v>-0.432228817066452</v>
      </c>
      <c r="K16" s="353"/>
      <c r="L16" s="105" t="n">
        <v>1819.919</v>
      </c>
      <c r="M16" s="122" t="n">
        <v>-5.61839299346146</v>
      </c>
      <c r="N16" s="121" t="n">
        <v>1.16816991471832</v>
      </c>
      <c r="O16" s="122" t="n">
        <v>-0.0900290027064794</v>
      </c>
      <c r="Q16" s="331"/>
      <c r="R16" s="331"/>
    </row>
    <row r="17" s="333" customFormat="true" ht="10.7" hidden="false" customHeight="true" outlineLevel="0" collapsed="false">
      <c r="A17" s="119" t="s">
        <v>67</v>
      </c>
      <c r="B17" s="105" t="n">
        <v>4908.323</v>
      </c>
      <c r="C17" s="122" t="n">
        <v>-36.7207221098305</v>
      </c>
      <c r="D17" s="121" t="n">
        <v>1.08660378423829</v>
      </c>
      <c r="E17" s="122" t="n">
        <v>-0.669999856839296</v>
      </c>
      <c r="F17" s="353"/>
      <c r="G17" s="105" t="n">
        <v>3834.191</v>
      </c>
      <c r="H17" s="122" t="n">
        <v>-43.9462969704147</v>
      </c>
      <c r="I17" s="121" t="n">
        <v>2.81434944892146</v>
      </c>
      <c r="J17" s="122" t="n">
        <v>-1.83272190759611</v>
      </c>
      <c r="K17" s="353"/>
      <c r="L17" s="105" t="n">
        <v>191.139</v>
      </c>
      <c r="M17" s="122" t="n">
        <v>-26.1010094761627</v>
      </c>
      <c r="N17" s="121" t="n">
        <v>0.122688333562838</v>
      </c>
      <c r="O17" s="122" t="n">
        <v>-0.0561014055467146</v>
      </c>
      <c r="Q17" s="331"/>
      <c r="R17" s="331"/>
    </row>
    <row r="18" s="333" customFormat="true" ht="10.7" hidden="false" customHeight="true" outlineLevel="0" collapsed="false">
      <c r="A18" s="125" t="s">
        <v>68</v>
      </c>
      <c r="B18" s="105" t="n">
        <v>11355.033</v>
      </c>
      <c r="C18" s="122" t="n">
        <v>-28.1776051655807</v>
      </c>
      <c r="D18" s="121" t="n">
        <v>2.51377544386355</v>
      </c>
      <c r="E18" s="122" t="n">
        <v>-1.04791118300521</v>
      </c>
      <c r="F18" s="353"/>
      <c r="G18" s="105" t="n">
        <v>5024.686</v>
      </c>
      <c r="H18" s="122" t="n">
        <v>-32.6774478803795</v>
      </c>
      <c r="I18" s="121" t="n">
        <v>3.68818931427865</v>
      </c>
      <c r="J18" s="122" t="n">
        <v>-1.48696702134712</v>
      </c>
      <c r="K18" s="353"/>
      <c r="L18" s="105" t="n">
        <v>2724.563</v>
      </c>
      <c r="M18" s="122" t="n">
        <v>-38.1992291016946</v>
      </c>
      <c r="N18" s="121" t="n">
        <v>1.74884295804083</v>
      </c>
      <c r="O18" s="122" t="n">
        <v>-1.39946871611613</v>
      </c>
      <c r="Q18" s="331"/>
      <c r="R18" s="331"/>
    </row>
    <row r="19" s="333" customFormat="true" ht="10.7" hidden="false" customHeight="true" outlineLevel="0" collapsed="false">
      <c r="A19" s="125" t="s">
        <v>69</v>
      </c>
      <c r="B19" s="105" t="n">
        <v>8354.98</v>
      </c>
      <c r="C19" s="122" t="n">
        <v>-32.0639382730896</v>
      </c>
      <c r="D19" s="121" t="n">
        <v>1.84962417616673</v>
      </c>
      <c r="E19" s="122" t="n">
        <v>-0.927585152403038</v>
      </c>
      <c r="F19" s="353"/>
      <c r="G19" s="105" t="n">
        <v>3918.646</v>
      </c>
      <c r="H19" s="122" t="n">
        <v>-33.1368606839767</v>
      </c>
      <c r="I19" s="121" t="n">
        <v>2.87634059195754</v>
      </c>
      <c r="J19" s="122" t="n">
        <v>-1.18403756375756</v>
      </c>
      <c r="K19" s="353"/>
      <c r="L19" s="105" t="n">
        <v>1814.239</v>
      </c>
      <c r="M19" s="122" t="n">
        <v>-51.2711085947085</v>
      </c>
      <c r="N19" s="121" t="n">
        <v>1.16452403536018</v>
      </c>
      <c r="O19" s="122" t="n">
        <v>-1.5863035984693</v>
      </c>
      <c r="Q19" s="331"/>
      <c r="R19" s="331"/>
    </row>
    <row r="20" s="333" customFormat="true" ht="10.7" hidden="false" customHeight="true" outlineLevel="0" collapsed="false">
      <c r="A20" s="125" t="s">
        <v>70</v>
      </c>
      <c r="B20" s="85" t="n">
        <v>28196.394</v>
      </c>
      <c r="C20" s="84" t="n">
        <v>-8.49171159908792</v>
      </c>
      <c r="D20" s="86" t="n">
        <v>6.2421133291908</v>
      </c>
      <c r="E20" s="84" t="n">
        <v>-0.615488937156633</v>
      </c>
      <c r="F20" s="353"/>
      <c r="G20" s="85" t="n">
        <v>11003.37</v>
      </c>
      <c r="H20" s="84" t="n">
        <v>-14.1127926578625</v>
      </c>
      <c r="I20" s="86" t="n">
        <v>8.07662641109399</v>
      </c>
      <c r="J20" s="84" t="n">
        <v>-1.10233867860025</v>
      </c>
      <c r="K20" s="353"/>
      <c r="L20" s="85" t="n">
        <v>6806.228</v>
      </c>
      <c r="M20" s="84" t="n">
        <v>5.05500462436454</v>
      </c>
      <c r="N20" s="86" t="n">
        <v>4.36878277676835</v>
      </c>
      <c r="O20" s="84" t="n">
        <v>0.272155389076419</v>
      </c>
      <c r="Q20" s="331"/>
      <c r="R20" s="331"/>
    </row>
    <row r="21" s="333" customFormat="true" ht="10.7" hidden="false" customHeight="true" outlineLevel="0" collapsed="false">
      <c r="A21" s="111" t="s">
        <v>71</v>
      </c>
      <c r="B21" s="132" t="n">
        <v>94134.358</v>
      </c>
      <c r="C21" s="131" t="n">
        <v>46.9437099897225</v>
      </c>
      <c r="D21" s="134" t="n">
        <v>20.8394495695662</v>
      </c>
      <c r="E21" s="131" t="n">
        <v>7.0740227262513</v>
      </c>
      <c r="F21" s="353"/>
      <c r="G21" s="132" t="n">
        <v>15862.094</v>
      </c>
      <c r="H21" s="131" t="n">
        <v>-8.81197516678853</v>
      </c>
      <c r="I21" s="134" t="n">
        <v>11.6429973122467</v>
      </c>
      <c r="J21" s="131" t="n">
        <v>-0.934546305487058</v>
      </c>
      <c r="K21" s="353"/>
      <c r="L21" s="132" t="n">
        <v>33261.758</v>
      </c>
      <c r="M21" s="131" t="n">
        <v>25.2268788940498</v>
      </c>
      <c r="N21" s="134" t="n">
        <v>21.3500628358963</v>
      </c>
      <c r="O21" s="131" t="n">
        <v>5.56822530071841</v>
      </c>
      <c r="Q21" s="331"/>
      <c r="R21" s="331"/>
    </row>
    <row r="22" s="333" customFormat="true" ht="10.7" hidden="false" customHeight="true" outlineLevel="0" collapsed="false">
      <c r="A22" s="129" t="s">
        <v>72</v>
      </c>
      <c r="B22" s="105" t="n">
        <v>2488.353</v>
      </c>
      <c r="C22" s="122" t="n">
        <v>-3.67433381940958</v>
      </c>
      <c r="D22" s="121" t="n">
        <v>0.550871201084504</v>
      </c>
      <c r="E22" s="122" t="n">
        <v>-0.0223275183914341</v>
      </c>
      <c r="F22" s="353"/>
      <c r="G22" s="105" t="n">
        <v>860.196</v>
      </c>
      <c r="H22" s="122" t="n">
        <v>-4.84346998827408</v>
      </c>
      <c r="I22" s="121" t="n">
        <v>0.631395811675642</v>
      </c>
      <c r="J22" s="122" t="n">
        <v>-0.026694407454573</v>
      </c>
      <c r="K22" s="353"/>
      <c r="L22" s="105" t="n">
        <v>1031.225</v>
      </c>
      <c r="M22" s="122" t="n">
        <v>5.26538749319904</v>
      </c>
      <c r="N22" s="121" t="n">
        <v>0.661922876955185</v>
      </c>
      <c r="O22" s="122" t="n">
        <v>0.0428650970361522</v>
      </c>
      <c r="Q22" s="331"/>
      <c r="R22" s="331"/>
    </row>
    <row r="23" s="333" customFormat="true" ht="10.7" hidden="false" customHeight="true" outlineLevel="0" collapsed="false">
      <c r="A23" s="119" t="s">
        <v>73</v>
      </c>
      <c r="B23" s="105" t="n">
        <v>3068.985</v>
      </c>
      <c r="C23" s="122" t="n">
        <v>-18.1524771597891</v>
      </c>
      <c r="D23" s="121" t="n">
        <v>0.67941142316236</v>
      </c>
      <c r="E23" s="122" t="n">
        <v>-0.160109463412276</v>
      </c>
      <c r="F23" s="353"/>
      <c r="G23" s="105" t="n">
        <v>1123.131</v>
      </c>
      <c r="H23" s="122" t="n">
        <v>-18.6578444018428</v>
      </c>
      <c r="I23" s="121" t="n">
        <v>0.82439375370622</v>
      </c>
      <c r="J23" s="122" t="n">
        <v>-0.157065591531888</v>
      </c>
      <c r="K23" s="353"/>
      <c r="L23" s="105" t="n">
        <v>549.3</v>
      </c>
      <c r="M23" s="122" t="n">
        <v>7.3094685514687</v>
      </c>
      <c r="N23" s="121" t="n">
        <v>0.352584776660267</v>
      </c>
      <c r="O23" s="122" t="n">
        <v>0.031093026069262</v>
      </c>
      <c r="Q23" s="331"/>
      <c r="R23" s="331"/>
    </row>
    <row r="24" s="333" customFormat="true" ht="10.7" hidden="false" customHeight="true" outlineLevel="0" collapsed="false">
      <c r="A24" s="129" t="s">
        <v>74</v>
      </c>
      <c r="B24" s="105" t="n">
        <v>58155.037</v>
      </c>
      <c r="C24" s="122" t="n">
        <v>98.9707550982396</v>
      </c>
      <c r="D24" s="121" t="n">
        <v>12.8743530685975</v>
      </c>
      <c r="E24" s="122" t="n">
        <v>6.8045098811442</v>
      </c>
      <c r="F24" s="353"/>
      <c r="G24" s="105" t="n">
        <v>4428.229</v>
      </c>
      <c r="H24" s="122" t="n">
        <v>-12.5210685311016</v>
      </c>
      <c r="I24" s="121" t="n">
        <v>3.25038159180072</v>
      </c>
      <c r="J24" s="122" t="n">
        <v>-0.386431788234968</v>
      </c>
      <c r="K24" s="353"/>
      <c r="L24" s="105" t="n">
        <v>21948.244</v>
      </c>
      <c r="M24" s="122" t="n">
        <v>36.0343634799271</v>
      </c>
      <c r="N24" s="121" t="n">
        <v>14.0881425611233</v>
      </c>
      <c r="O24" s="122" t="n">
        <v>4.83140717399611</v>
      </c>
      <c r="Q24" s="331"/>
      <c r="R24" s="331"/>
    </row>
    <row r="25" s="333" customFormat="true" ht="10.7" hidden="false" customHeight="true" outlineLevel="0" collapsed="false">
      <c r="A25" s="129" t="s">
        <v>75</v>
      </c>
      <c r="B25" s="105" t="n">
        <v>41296.022</v>
      </c>
      <c r="C25" s="122" t="n">
        <v>88.1139694181038</v>
      </c>
      <c r="D25" s="121" t="n">
        <v>9.14210694348918</v>
      </c>
      <c r="E25" s="122" t="n">
        <v>4.55013009628995</v>
      </c>
      <c r="F25" s="353"/>
      <c r="G25" s="105" t="n">
        <v>2347.344</v>
      </c>
      <c r="H25" s="122" t="n">
        <v>-26.5742770487373</v>
      </c>
      <c r="I25" s="121" t="n">
        <v>1.72298309938892</v>
      </c>
      <c r="J25" s="122" t="n">
        <v>-0.517958323630719</v>
      </c>
      <c r="K25" s="353"/>
      <c r="L25" s="105" t="n">
        <v>18496.928</v>
      </c>
      <c r="M25" s="122" t="n">
        <v>35.417141620511</v>
      </c>
      <c r="N25" s="121" t="n">
        <v>11.872811264848</v>
      </c>
      <c r="O25" s="122" t="n">
        <v>4.02017636234298</v>
      </c>
      <c r="Q25" s="331"/>
      <c r="R25" s="331"/>
    </row>
    <row r="26" s="333" customFormat="true" ht="10.7" hidden="false" customHeight="true" outlineLevel="0" collapsed="false">
      <c r="A26" s="119" t="s">
        <v>76</v>
      </c>
      <c r="B26" s="105" t="n">
        <v>20160.516</v>
      </c>
      <c r="C26" s="122" t="n">
        <v>17.2968583573705</v>
      </c>
      <c r="D26" s="121" t="n">
        <v>4.46313190427699</v>
      </c>
      <c r="E26" s="122" t="n">
        <v>0.699317456527427</v>
      </c>
      <c r="F26" s="353"/>
      <c r="G26" s="105" t="n">
        <v>6479.39</v>
      </c>
      <c r="H26" s="122" t="n">
        <v>16.6661174920401</v>
      </c>
      <c r="I26" s="121" t="n">
        <v>4.75596225536161</v>
      </c>
      <c r="J26" s="122" t="n">
        <v>0.564324187702363</v>
      </c>
      <c r="K26" s="353"/>
      <c r="L26" s="105" t="n">
        <v>5571.396</v>
      </c>
      <c r="M26" s="122" t="n">
        <v>8.17326762758188</v>
      </c>
      <c r="N26" s="121" t="n">
        <v>3.57616860430712</v>
      </c>
      <c r="O26" s="122" t="n">
        <v>0.349820642535024</v>
      </c>
      <c r="Q26" s="331"/>
      <c r="R26" s="331"/>
    </row>
    <row r="27" s="333" customFormat="true" ht="10.7" hidden="false" customHeight="true" outlineLevel="0" collapsed="false">
      <c r="A27" s="139" t="s">
        <v>77</v>
      </c>
      <c r="B27" s="85" t="n">
        <v>5872.206</v>
      </c>
      <c r="C27" s="84" t="n">
        <v>-8.01561298738893</v>
      </c>
      <c r="D27" s="86" t="n">
        <v>1.29998805323667</v>
      </c>
      <c r="E27" s="84" t="n">
        <v>-0.120369312839301</v>
      </c>
      <c r="F27" s="353"/>
      <c r="G27" s="85" t="n">
        <v>1842.07</v>
      </c>
      <c r="H27" s="84" t="n">
        <v>-27.4463381289665</v>
      </c>
      <c r="I27" s="86" t="n">
        <v>1.3521049653955</v>
      </c>
      <c r="J27" s="84" t="n">
        <v>-0.424850420414359</v>
      </c>
      <c r="K27" s="353"/>
      <c r="L27" s="85" t="n">
        <v>2931.261</v>
      </c>
      <c r="M27" s="84" t="n">
        <v>15.3941179041003</v>
      </c>
      <c r="N27" s="86" t="n">
        <v>1.88151830514828</v>
      </c>
      <c r="O27" s="84" t="n">
        <v>0.324961013636639</v>
      </c>
      <c r="Q27" s="331"/>
      <c r="R27" s="331"/>
    </row>
    <row r="28" s="333" customFormat="true" ht="10.7" hidden="false" customHeight="true" outlineLevel="0" collapsed="false">
      <c r="A28" s="111" t="s">
        <v>78</v>
      </c>
      <c r="B28" s="132" t="n">
        <v>82724.403</v>
      </c>
      <c r="C28" s="131" t="n">
        <v>-12.1362970077788</v>
      </c>
      <c r="D28" s="134" t="n">
        <v>18.3135155018635</v>
      </c>
      <c r="E28" s="131" t="n">
        <v>-2.68783257135974</v>
      </c>
      <c r="F28" s="353"/>
      <c r="G28" s="132" t="n">
        <v>35202.638</v>
      </c>
      <c r="H28" s="131" t="n">
        <v>-31.62817987441</v>
      </c>
      <c r="I28" s="134" t="n">
        <v>25.8392252383571</v>
      </c>
      <c r="J28" s="131" t="n">
        <v>-9.92835090322927</v>
      </c>
      <c r="K28" s="353"/>
      <c r="L28" s="132" t="n">
        <v>27003.708</v>
      </c>
      <c r="M28" s="131" t="n">
        <v>33.3238604103244</v>
      </c>
      <c r="N28" s="134" t="n">
        <v>17.3331446462389</v>
      </c>
      <c r="O28" s="131" t="n">
        <v>5.60888406933319</v>
      </c>
      <c r="Q28" s="331"/>
      <c r="R28" s="331"/>
    </row>
    <row r="29" s="333" customFormat="true" ht="10.7" hidden="false" customHeight="true" outlineLevel="0" collapsed="false">
      <c r="A29" s="129" t="s">
        <v>79</v>
      </c>
      <c r="B29" s="105" t="n">
        <v>12721.272</v>
      </c>
      <c r="C29" s="122" t="n">
        <v>-26.1411445584472</v>
      </c>
      <c r="D29" s="121" t="n">
        <v>2.81623322171841</v>
      </c>
      <c r="E29" s="122" t="n">
        <v>-1.05911822443806</v>
      </c>
      <c r="F29" s="353"/>
      <c r="G29" s="105" t="n">
        <v>5312.285</v>
      </c>
      <c r="H29" s="122" t="n">
        <v>-50.158916224748</v>
      </c>
      <c r="I29" s="121" t="n">
        <v>3.89929097487937</v>
      </c>
      <c r="J29" s="122" t="n">
        <v>-3.2594692136796</v>
      </c>
      <c r="K29" s="353"/>
      <c r="L29" s="105" t="n">
        <v>5200.451</v>
      </c>
      <c r="M29" s="122" t="n">
        <v>27.8348860647477</v>
      </c>
      <c r="N29" s="121" t="n">
        <v>3.33806636513319</v>
      </c>
      <c r="O29" s="122" t="n">
        <v>0.940993670155945</v>
      </c>
      <c r="Q29" s="331"/>
      <c r="R29" s="331"/>
    </row>
    <row r="30" s="333" customFormat="true" ht="10.7" hidden="false" customHeight="true" outlineLevel="0" collapsed="false">
      <c r="A30" s="129" t="s">
        <v>80</v>
      </c>
      <c r="B30" s="105" t="n">
        <v>4505.789</v>
      </c>
      <c r="C30" s="122" t="n">
        <v>9.32750970066249</v>
      </c>
      <c r="D30" s="121" t="n">
        <v>0.997490869769421</v>
      </c>
      <c r="E30" s="122" t="n">
        <v>0.0904271786969119</v>
      </c>
      <c r="F30" s="353"/>
      <c r="G30" s="105" t="n">
        <v>604.272</v>
      </c>
      <c r="H30" s="122" t="n">
        <v>-16.1501956539838</v>
      </c>
      <c r="I30" s="121" t="n">
        <v>0.443544041024212</v>
      </c>
      <c r="J30" s="122" t="n">
        <v>-0.070959909894547</v>
      </c>
      <c r="K30" s="353"/>
      <c r="L30" s="105" t="n">
        <v>3050.908</v>
      </c>
      <c r="M30" s="122" t="n">
        <v>22.412518150781</v>
      </c>
      <c r="N30" s="121" t="n">
        <v>1.95831734169128</v>
      </c>
      <c r="O30" s="122" t="n">
        <v>0.464194048670491</v>
      </c>
      <c r="Q30" s="331"/>
      <c r="R30" s="331"/>
    </row>
    <row r="31" s="333" customFormat="true" ht="10.7" hidden="false" customHeight="true" outlineLevel="0" collapsed="false">
      <c r="A31" s="129" t="s">
        <v>81</v>
      </c>
      <c r="B31" s="105" t="n">
        <v>3540.243</v>
      </c>
      <c r="C31" s="122" t="n">
        <v>6.75926744044735</v>
      </c>
      <c r="D31" s="121" t="n">
        <v>0.783738446089043</v>
      </c>
      <c r="E31" s="122" t="n">
        <v>0.0527252921714491</v>
      </c>
      <c r="F31" s="353"/>
      <c r="G31" s="105" t="n">
        <v>1460.039</v>
      </c>
      <c r="H31" s="122" t="n">
        <v>-10.7731241161581</v>
      </c>
      <c r="I31" s="121" t="n">
        <v>1.07168890518334</v>
      </c>
      <c r="J31" s="122" t="n">
        <v>-0.107476937450084</v>
      </c>
      <c r="K31" s="353"/>
      <c r="L31" s="105" t="n">
        <v>1463.264</v>
      </c>
      <c r="M31" s="122" t="n">
        <v>98.0592879544018</v>
      </c>
      <c r="N31" s="121" t="n">
        <v>0.93924014315494</v>
      </c>
      <c r="O31" s="122" t="n">
        <v>0.602035143928152</v>
      </c>
      <c r="Q31" s="331"/>
      <c r="R31" s="331"/>
    </row>
    <row r="32" s="333" customFormat="true" ht="10.7" hidden="false" customHeight="true" outlineLevel="0" collapsed="false">
      <c r="A32" s="129" t="s">
        <v>82</v>
      </c>
      <c r="B32" s="105" t="n">
        <v>10377.867</v>
      </c>
      <c r="C32" s="122" t="n">
        <v>21.0109287865228</v>
      </c>
      <c r="D32" s="121" t="n">
        <v>2.29745058638595</v>
      </c>
      <c r="E32" s="122" t="n">
        <v>0.423858243635327</v>
      </c>
      <c r="F32" s="353"/>
      <c r="G32" s="105" t="n">
        <v>4959.059</v>
      </c>
      <c r="H32" s="122" t="n">
        <v>25.1104763577062</v>
      </c>
      <c r="I32" s="121" t="n">
        <v>3.6400181847537</v>
      </c>
      <c r="J32" s="122" t="n">
        <v>0.606827703171212</v>
      </c>
      <c r="K32" s="353"/>
      <c r="L32" s="105" t="n">
        <v>2328.045</v>
      </c>
      <c r="M32" s="122" t="n">
        <v>39.5484543868798</v>
      </c>
      <c r="N32" s="121" t="n">
        <v>1.49432591731304</v>
      </c>
      <c r="O32" s="122" t="n">
        <v>0.548278845276013</v>
      </c>
      <c r="Q32" s="331"/>
      <c r="R32" s="331"/>
    </row>
    <row r="33" s="333" customFormat="true" ht="10.7" hidden="false" customHeight="true" outlineLevel="0" collapsed="false">
      <c r="A33" s="119" t="s">
        <v>83</v>
      </c>
      <c r="B33" s="105" t="n">
        <v>5644.88</v>
      </c>
      <c r="C33" s="122" t="n">
        <v>20.8074690350713</v>
      </c>
      <c r="D33" s="121" t="n">
        <v>1.24966265862516</v>
      </c>
      <c r="E33" s="122" t="n">
        <v>0.228703105771969</v>
      </c>
      <c r="F33" s="353"/>
      <c r="G33" s="105" t="n">
        <v>118.972</v>
      </c>
      <c r="H33" s="122" t="n">
        <v>-88.4477277449901</v>
      </c>
      <c r="I33" s="121" t="n">
        <v>0.0873271004592842</v>
      </c>
      <c r="J33" s="122" t="n">
        <v>-0.555352686567381</v>
      </c>
      <c r="K33" s="353"/>
      <c r="L33" s="105" t="n">
        <v>3711.708</v>
      </c>
      <c r="M33" s="122" t="n">
        <v>105.857414777643</v>
      </c>
      <c r="N33" s="121" t="n">
        <v>2.38247175716025</v>
      </c>
      <c r="O33" s="122" t="n">
        <v>1.58611329744915</v>
      </c>
      <c r="Q33" s="331"/>
      <c r="R33" s="331"/>
    </row>
    <row r="34" s="333" customFormat="true" ht="10.7" hidden="false" customHeight="true" outlineLevel="0" collapsed="false">
      <c r="A34" s="129" t="s">
        <v>84</v>
      </c>
      <c r="B34" s="105" t="n">
        <v>7124.808</v>
      </c>
      <c r="C34" s="122" t="n">
        <v>-13.5744112226985</v>
      </c>
      <c r="D34" s="121" t="n">
        <v>1.57728888966175</v>
      </c>
      <c r="E34" s="122" t="n">
        <v>-0.263235038886667</v>
      </c>
      <c r="F34" s="353"/>
      <c r="G34" s="105" t="n">
        <v>3331.378</v>
      </c>
      <c r="H34" s="122" t="n">
        <v>-12.2055721921159</v>
      </c>
      <c r="I34" s="121" t="n">
        <v>2.44527772311005</v>
      </c>
      <c r="J34" s="122" t="n">
        <v>-0.282370910646202</v>
      </c>
      <c r="K34" s="353"/>
      <c r="L34" s="105" t="n">
        <v>1858.161</v>
      </c>
      <c r="M34" s="122" t="n">
        <v>-10.9678745493678</v>
      </c>
      <c r="N34" s="121" t="n">
        <v>1.19271669612929</v>
      </c>
      <c r="O34" s="122" t="n">
        <v>-0.190223736327682</v>
      </c>
      <c r="Q34" s="331"/>
      <c r="R34" s="331"/>
    </row>
    <row r="35" s="333" customFormat="true" ht="10.7" hidden="false" customHeight="true" outlineLevel="0" collapsed="false">
      <c r="A35" s="139" t="s">
        <v>85</v>
      </c>
      <c r="B35" s="105" t="n">
        <v>4021.907</v>
      </c>
      <c r="C35" s="122" t="n">
        <v>-12.5594074947582</v>
      </c>
      <c r="D35" s="121" t="n">
        <v>0.890369147681288</v>
      </c>
      <c r="E35" s="122" t="n">
        <v>-0.135887641457701</v>
      </c>
      <c r="F35" s="353"/>
      <c r="G35" s="105" t="n">
        <v>439.84</v>
      </c>
      <c r="H35" s="122" t="n">
        <v>-70.3617451961823</v>
      </c>
      <c r="I35" s="121" t="n">
        <v>0.322848669149141</v>
      </c>
      <c r="J35" s="122" t="n">
        <v>-0.636624792873554</v>
      </c>
      <c r="K35" s="353"/>
      <c r="L35" s="105" t="n">
        <v>2215.097</v>
      </c>
      <c r="M35" s="122" t="n">
        <v>9.65023354724505</v>
      </c>
      <c r="N35" s="121" t="n">
        <v>1.42182683602007</v>
      </c>
      <c r="O35" s="122" t="n">
        <v>0.162004338763538</v>
      </c>
      <c r="Q35" s="331"/>
      <c r="R35" s="331"/>
    </row>
    <row r="36" s="333" customFormat="true" ht="10.7" hidden="false" customHeight="true" outlineLevel="0" collapsed="false">
      <c r="A36" s="125" t="s">
        <v>86</v>
      </c>
      <c r="B36" s="107" t="n">
        <v>10976.575</v>
      </c>
      <c r="C36" s="109" t="n">
        <v>4.96609149358274</v>
      </c>
      <c r="D36" s="108" t="n">
        <v>2.42999247053941</v>
      </c>
      <c r="E36" s="109" t="n">
        <v>0.122158704023308</v>
      </c>
      <c r="F36" s="353"/>
      <c r="G36" s="107" t="n">
        <v>7187.396</v>
      </c>
      <c r="H36" s="109" t="n">
        <v>-2.89870638264989</v>
      </c>
      <c r="I36" s="108" t="n">
        <v>5.2756484931972</v>
      </c>
      <c r="J36" s="109" t="n">
        <v>-0.130814424398425</v>
      </c>
      <c r="K36" s="353"/>
      <c r="L36" s="107" t="n">
        <v>818.025</v>
      </c>
      <c r="M36" s="109" t="n">
        <v>-27.2805905560109</v>
      </c>
      <c r="N36" s="108" t="n">
        <v>0.525074024990924</v>
      </c>
      <c r="O36" s="109" t="n">
        <v>-0.255020818183696</v>
      </c>
      <c r="Q36" s="331"/>
      <c r="R36" s="331"/>
    </row>
    <row r="37" s="333" customFormat="true" ht="10.7" hidden="false" customHeight="true" outlineLevel="0" collapsed="false">
      <c r="A37" s="111" t="s">
        <v>87</v>
      </c>
      <c r="B37" s="132" t="n">
        <v>35527.986</v>
      </c>
      <c r="C37" s="131" t="n">
        <v>-15.0412813256703</v>
      </c>
      <c r="D37" s="134" t="n">
        <v>7.86518002869105</v>
      </c>
      <c r="E37" s="131" t="n">
        <v>-1.47958304659047</v>
      </c>
      <c r="F37" s="353"/>
      <c r="G37" s="132" t="n">
        <v>15682.504</v>
      </c>
      <c r="H37" s="131" t="n">
        <v>-19.8947847061471</v>
      </c>
      <c r="I37" s="134" t="n">
        <v>11.5111757578348</v>
      </c>
      <c r="J37" s="131" t="n">
        <v>-2.37464508308634</v>
      </c>
      <c r="K37" s="353"/>
      <c r="L37" s="132" t="n">
        <v>11566.817</v>
      </c>
      <c r="M37" s="131" t="n">
        <v>-6.05951309681213</v>
      </c>
      <c r="N37" s="134" t="n">
        <v>7.42451044714213</v>
      </c>
      <c r="O37" s="131" t="n">
        <v>-0.620018174827736</v>
      </c>
      <c r="Q37" s="331"/>
      <c r="R37" s="331"/>
    </row>
    <row r="38" s="333" customFormat="true" ht="10.7" hidden="false" customHeight="true" outlineLevel="0" collapsed="false">
      <c r="A38" s="129" t="s">
        <v>88</v>
      </c>
      <c r="B38" s="105" t="n">
        <v>3742.39</v>
      </c>
      <c r="C38" s="122" t="n">
        <v>-4.77837070939845</v>
      </c>
      <c r="D38" s="121" t="n">
        <v>0.82848971758695</v>
      </c>
      <c r="E38" s="122" t="n">
        <v>-0.0441758741902793</v>
      </c>
      <c r="F38" s="353"/>
      <c r="G38" s="105" t="n">
        <v>1094.704</v>
      </c>
      <c r="H38" s="122" t="n">
        <v>10.9228234502577</v>
      </c>
      <c r="I38" s="121" t="n">
        <v>0.803527940869955</v>
      </c>
      <c r="J38" s="122" t="n">
        <v>0.0657227237070177</v>
      </c>
      <c r="K38" s="353"/>
      <c r="L38" s="105" t="n">
        <v>1083.986</v>
      </c>
      <c r="M38" s="122" t="n">
        <v>-19.6185241651787</v>
      </c>
      <c r="N38" s="121" t="n">
        <v>0.695789116535328</v>
      </c>
      <c r="O38" s="122" t="n">
        <v>-0.21985667989738</v>
      </c>
      <c r="Q38" s="331"/>
      <c r="R38" s="331"/>
    </row>
    <row r="39" s="333" customFormat="true" ht="10.7" hidden="false" customHeight="true" outlineLevel="0" collapsed="false">
      <c r="A39" s="129" t="s">
        <v>89</v>
      </c>
      <c r="B39" s="105" t="n">
        <v>9154.58</v>
      </c>
      <c r="C39" s="122" t="n">
        <v>5.6205883642422</v>
      </c>
      <c r="D39" s="121" t="n">
        <v>2.0266395001128</v>
      </c>
      <c r="E39" s="122" t="n">
        <v>0.114594427395974</v>
      </c>
      <c r="F39" s="353"/>
      <c r="G39" s="105" t="n">
        <v>5059.386</v>
      </c>
      <c r="H39" s="122" t="n">
        <v>7.38273750967041</v>
      </c>
      <c r="I39" s="121" t="n">
        <v>3.71365959624362</v>
      </c>
      <c r="J39" s="122" t="n">
        <v>0.212073117654991</v>
      </c>
      <c r="K39" s="353"/>
      <c r="L39" s="105" t="n">
        <v>2097.206</v>
      </c>
      <c r="M39" s="122" t="n">
        <v>-9.18862791302884</v>
      </c>
      <c r="N39" s="121" t="n">
        <v>1.34615494105329</v>
      </c>
      <c r="O39" s="122" t="n">
        <v>-0.176342564971552</v>
      </c>
      <c r="Q39" s="331"/>
      <c r="R39" s="331"/>
    </row>
    <row r="40" s="333" customFormat="true" ht="10.7" hidden="false" customHeight="true" outlineLevel="0" collapsed="false">
      <c r="A40" s="129" t="s">
        <v>90</v>
      </c>
      <c r="B40" s="105" t="n">
        <v>2556.609</v>
      </c>
      <c r="C40" s="122" t="n">
        <v>-15.7645805245075</v>
      </c>
      <c r="D40" s="121" t="n">
        <v>0.565981703774928</v>
      </c>
      <c r="E40" s="122" t="n">
        <v>-0.112549576921072</v>
      </c>
      <c r="F40" s="353"/>
      <c r="G40" s="105" t="n">
        <v>333.05</v>
      </c>
      <c r="H40" s="122" t="n">
        <v>-66.6522147915776</v>
      </c>
      <c r="I40" s="121" t="n">
        <v>0.244463325891509</v>
      </c>
      <c r="J40" s="122" t="n">
        <v>-0.405846567857283</v>
      </c>
      <c r="K40" s="353"/>
      <c r="L40" s="105" t="n">
        <v>1796.374</v>
      </c>
      <c r="M40" s="122" t="n">
        <v>-0.60768293148503</v>
      </c>
      <c r="N40" s="121" t="n">
        <v>1.15305684614657</v>
      </c>
      <c r="O40" s="122" t="n">
        <v>-0.00912696988771392</v>
      </c>
      <c r="Q40" s="331"/>
      <c r="R40" s="331"/>
    </row>
    <row r="41" s="333" customFormat="true" ht="10.7" hidden="false" customHeight="true" outlineLevel="0" collapsed="false">
      <c r="A41" s="119" t="s">
        <v>91</v>
      </c>
      <c r="B41" s="105" t="n">
        <v>991.658</v>
      </c>
      <c r="C41" s="122" t="n">
        <v>-25.205021741016</v>
      </c>
      <c r="D41" s="121" t="n">
        <v>0.219533094189232</v>
      </c>
      <c r="E41" s="122" t="n">
        <v>-0.0786083052054855</v>
      </c>
      <c r="F41" s="353"/>
      <c r="G41" s="105" t="n">
        <v>152.623</v>
      </c>
      <c r="H41" s="122" t="n">
        <v>-27.6969794588039</v>
      </c>
      <c r="I41" s="121" t="n">
        <v>0.112027401854195</v>
      </c>
      <c r="J41" s="122" t="n">
        <v>-0.035645179331071</v>
      </c>
      <c r="K41" s="353"/>
      <c r="L41" s="105" t="n">
        <v>641.076</v>
      </c>
      <c r="M41" s="122" t="n">
        <v>7.85516482555107</v>
      </c>
      <c r="N41" s="121" t="n">
        <v>0.411493971021768</v>
      </c>
      <c r="O41" s="122" t="n">
        <v>0.0387998018808489</v>
      </c>
      <c r="Q41" s="331"/>
      <c r="R41" s="331"/>
    </row>
    <row r="42" s="333" customFormat="true" ht="10.7" hidden="false" customHeight="true" outlineLevel="0" collapsed="false">
      <c r="A42" s="125" t="s">
        <v>92</v>
      </c>
      <c r="B42" s="126" t="n">
        <v>4782.179</v>
      </c>
      <c r="C42" s="127" t="n">
        <v>-46.7221417476667</v>
      </c>
      <c r="D42" s="138" t="n">
        <v>1.0586780450889</v>
      </c>
      <c r="E42" s="127" t="n">
        <v>-0.986492277138667</v>
      </c>
      <c r="F42" s="353"/>
      <c r="G42" s="107" t="n">
        <v>2178.357</v>
      </c>
      <c r="H42" s="109" t="n">
        <v>-55.0929596558433</v>
      </c>
      <c r="I42" s="108" t="n">
        <v>1.59894429424726</v>
      </c>
      <c r="J42" s="109" t="n">
        <v>-1.62935446882025</v>
      </c>
      <c r="K42" s="353"/>
      <c r="L42" s="107" t="n">
        <v>1867.407</v>
      </c>
      <c r="M42" s="109" t="n">
        <v>-12.5968386328576</v>
      </c>
      <c r="N42" s="108" t="n">
        <v>1.19865152016898</v>
      </c>
      <c r="O42" s="109" t="n">
        <v>-0.223655221220947</v>
      </c>
      <c r="Q42" s="331"/>
      <c r="R42" s="331"/>
    </row>
    <row r="43" s="333" customFormat="true" ht="10.7" hidden="false" customHeight="true" outlineLevel="0" collapsed="false">
      <c r="A43" s="111" t="s">
        <v>93</v>
      </c>
      <c r="B43" s="99" t="n">
        <v>33948.87</v>
      </c>
      <c r="C43" s="101" t="n">
        <v>8.6537233957944</v>
      </c>
      <c r="D43" s="100" t="n">
        <v>7.51559557360298</v>
      </c>
      <c r="E43" s="101" t="n">
        <v>0.63602706436406</v>
      </c>
      <c r="F43" s="353"/>
      <c r="G43" s="99" t="n">
        <v>4684.771</v>
      </c>
      <c r="H43" s="101" t="n">
        <v>6.05678356272676</v>
      </c>
      <c r="I43" s="100" t="n">
        <v>3.43868698303585</v>
      </c>
      <c r="J43" s="101" t="n">
        <v>0.163116096272871</v>
      </c>
      <c r="K43" s="353"/>
      <c r="L43" s="99" t="n">
        <v>20182.941</v>
      </c>
      <c r="M43" s="101" t="n">
        <v>27.9377805877447</v>
      </c>
      <c r="N43" s="100" t="n">
        <v>12.955029573698</v>
      </c>
      <c r="O43" s="101" t="n">
        <v>3.66254672991131</v>
      </c>
      <c r="Q43" s="331"/>
      <c r="R43" s="331"/>
    </row>
    <row r="44" s="333" customFormat="true" ht="10.7" hidden="false" customHeight="true" outlineLevel="0" collapsed="false">
      <c r="A44" s="129" t="s">
        <v>94</v>
      </c>
      <c r="B44" s="132" t="n">
        <v>22877.414</v>
      </c>
      <c r="C44" s="131" t="n">
        <v>26.7537768916815</v>
      </c>
      <c r="D44" s="134" t="n">
        <v>5.06459836200389</v>
      </c>
      <c r="E44" s="131" t="n">
        <v>1.13585527857626</v>
      </c>
      <c r="F44" s="353"/>
      <c r="G44" s="132" t="n">
        <v>2878.668</v>
      </c>
      <c r="H44" s="131" t="n">
        <v>29.2954136829997</v>
      </c>
      <c r="I44" s="134" t="n">
        <v>2.1129822952033</v>
      </c>
      <c r="J44" s="131" t="n">
        <v>0.397660949492467</v>
      </c>
      <c r="K44" s="353"/>
      <c r="L44" s="132" t="n">
        <v>12095.021</v>
      </c>
      <c r="M44" s="131" t="n">
        <v>115.625465189517</v>
      </c>
      <c r="N44" s="134" t="n">
        <v>7.76355411976376</v>
      </c>
      <c r="O44" s="131" t="n">
        <v>5.38971380272246</v>
      </c>
      <c r="Q44" s="331"/>
      <c r="R44" s="331"/>
    </row>
    <row r="45" s="333" customFormat="true" ht="10.7" hidden="false" customHeight="true" outlineLevel="0" collapsed="false">
      <c r="A45" s="129" t="s">
        <v>96</v>
      </c>
      <c r="B45" s="105" t="n">
        <v>9639.701</v>
      </c>
      <c r="C45" s="122" t="n">
        <v>0.992798382472643</v>
      </c>
      <c r="D45" s="121" t="n">
        <v>2.13403551182871</v>
      </c>
      <c r="E45" s="122" t="n">
        <v>0.0222908225816924</v>
      </c>
      <c r="F45" s="353"/>
      <c r="G45" s="105" t="n">
        <v>2878.668</v>
      </c>
      <c r="H45" s="122" t="n">
        <v>30.40658568053</v>
      </c>
      <c r="I45" s="121" t="n">
        <v>2.1129822952033</v>
      </c>
      <c r="J45" s="122" t="n">
        <v>0.409227266042364</v>
      </c>
      <c r="K45" s="353"/>
      <c r="L45" s="105" t="n">
        <v>2028.881</v>
      </c>
      <c r="M45" s="122" t="n">
        <v>34.7696094972646</v>
      </c>
      <c r="N45" s="121" t="n">
        <v>1.30229847852769</v>
      </c>
      <c r="O45" s="122" t="n">
        <v>0.434980764555705</v>
      </c>
      <c r="Q45" s="331"/>
      <c r="R45" s="331"/>
    </row>
    <row r="46" s="333" customFormat="true" ht="10.7" hidden="false" customHeight="true" outlineLevel="0" collapsed="false">
      <c r="A46" s="129" t="s">
        <v>97</v>
      </c>
      <c r="B46" s="105" t="n">
        <v>11229.338</v>
      </c>
      <c r="C46" s="122" t="n">
        <v>67.9644618298825</v>
      </c>
      <c r="D46" s="121" t="n">
        <v>2.48594910426449</v>
      </c>
      <c r="E46" s="122" t="n">
        <v>1.06883461621492</v>
      </c>
      <c r="F46" s="353"/>
      <c r="G46" s="105" t="s">
        <v>193</v>
      </c>
      <c r="H46" s="354" t="s">
        <v>194</v>
      </c>
      <c r="I46" s="121" t="s">
        <v>125</v>
      </c>
      <c r="J46" s="122" t="n">
        <v>-0.00425010767325572</v>
      </c>
      <c r="K46" s="353"/>
      <c r="L46" s="105" t="n">
        <v>8786.859</v>
      </c>
      <c r="M46" s="122" t="n">
        <v>204.663538501705</v>
      </c>
      <c r="N46" s="121" t="n">
        <v>5.64011053715684</v>
      </c>
      <c r="O46" s="122" t="n">
        <v>4.90522901165478</v>
      </c>
      <c r="Q46" s="331"/>
      <c r="R46" s="331"/>
    </row>
    <row r="47" s="333" customFormat="true" ht="10.7" hidden="false" customHeight="true" outlineLevel="0" collapsed="false">
      <c r="A47" s="125" t="s">
        <v>98</v>
      </c>
      <c r="B47" s="105" t="n">
        <v>10460.058</v>
      </c>
      <c r="C47" s="122" t="n">
        <v>14.0217030278699</v>
      </c>
      <c r="D47" s="121" t="n">
        <v>2.31564601721443</v>
      </c>
      <c r="E47" s="122" t="n">
        <v>0.302579298127621</v>
      </c>
      <c r="F47" s="353"/>
      <c r="G47" s="105" t="n">
        <v>1688.552</v>
      </c>
      <c r="H47" s="122" t="n">
        <v>-19.8622917302425</v>
      </c>
      <c r="I47" s="121" t="n">
        <v>1.23942062111022</v>
      </c>
      <c r="J47" s="122" t="n">
        <v>-0.25515949109768</v>
      </c>
      <c r="K47" s="353"/>
      <c r="L47" s="105" t="n">
        <v>7688.176</v>
      </c>
      <c r="M47" s="122" t="n">
        <v>22.2890951100434</v>
      </c>
      <c r="N47" s="121" t="n">
        <v>4.93488770778231</v>
      </c>
      <c r="O47" s="122" t="n">
        <v>1.16448435163021</v>
      </c>
      <c r="Q47" s="331"/>
      <c r="R47" s="331"/>
    </row>
    <row r="48" s="333" customFormat="true" ht="10.7" hidden="false" customHeight="true" outlineLevel="0" collapsed="false">
      <c r="A48" s="125" t="s">
        <v>99</v>
      </c>
      <c r="B48" s="105" t="n">
        <v>31.746</v>
      </c>
      <c r="C48" s="354" t="s">
        <v>195</v>
      </c>
      <c r="D48" s="121" t="n">
        <v>0.00702792455476722</v>
      </c>
      <c r="E48" s="122" t="n">
        <v>0.00746759728243818</v>
      </c>
      <c r="F48" s="353"/>
      <c r="G48" s="105" t="s">
        <v>125</v>
      </c>
      <c r="H48" s="122" t="s">
        <v>125</v>
      </c>
      <c r="I48" s="121" t="s">
        <v>125</v>
      </c>
      <c r="J48" s="122" t="s">
        <v>125</v>
      </c>
      <c r="K48" s="353"/>
      <c r="L48" s="105" t="n">
        <v>31.746</v>
      </c>
      <c r="M48" s="354" t="s">
        <v>195</v>
      </c>
      <c r="N48" s="121" t="n">
        <v>0.0203771278351663</v>
      </c>
      <c r="O48" s="122" t="n">
        <v>0.0263812060507481</v>
      </c>
      <c r="Q48" s="331"/>
      <c r="R48" s="331"/>
    </row>
    <row r="49" s="333" customFormat="true" ht="10.7" hidden="false" customHeight="true" outlineLevel="0" collapsed="false">
      <c r="A49" s="125" t="s">
        <v>100</v>
      </c>
      <c r="B49" s="85" t="s">
        <v>196</v>
      </c>
      <c r="C49" s="355" t="s">
        <v>194</v>
      </c>
      <c r="D49" s="86" t="s">
        <v>125</v>
      </c>
      <c r="E49" s="84" t="n">
        <v>-0.839430761614616</v>
      </c>
      <c r="F49" s="353"/>
      <c r="G49" s="85" t="s">
        <v>125</v>
      </c>
      <c r="H49" s="84" t="s">
        <v>125</v>
      </c>
      <c r="I49" s="86" t="s">
        <v>125</v>
      </c>
      <c r="J49" s="84" t="s">
        <v>125</v>
      </c>
      <c r="K49" s="353"/>
      <c r="L49" s="85" t="s">
        <v>196</v>
      </c>
      <c r="M49" s="355" t="s">
        <v>194</v>
      </c>
      <c r="N49" s="86" t="s">
        <v>125</v>
      </c>
      <c r="O49" s="84" t="n">
        <v>-2.96550484043525</v>
      </c>
      <c r="Q49" s="331"/>
      <c r="R49" s="331"/>
    </row>
    <row r="50" s="333" customFormat="true" ht="10.7" hidden="false" customHeight="true" outlineLevel="0" collapsed="false">
      <c r="A50" s="111" t="s">
        <v>102</v>
      </c>
      <c r="B50" s="132" t="n">
        <v>22701.013</v>
      </c>
      <c r="C50" s="131" t="n">
        <v>11.2372489580426</v>
      </c>
      <c r="D50" s="134" t="n">
        <v>5.02554673599162</v>
      </c>
      <c r="E50" s="131" t="n">
        <v>0.539444634042075</v>
      </c>
      <c r="F50" s="353"/>
      <c r="G50" s="132" t="n">
        <v>6849.755</v>
      </c>
      <c r="H50" s="131" t="n">
        <v>-14.2835708514173</v>
      </c>
      <c r="I50" s="134" t="n">
        <v>5.02781530953909</v>
      </c>
      <c r="J50" s="131" t="n">
        <v>-0.695909252769127</v>
      </c>
      <c r="K50" s="353"/>
      <c r="L50" s="132" t="n">
        <v>5924.649</v>
      </c>
      <c r="M50" s="131" t="n">
        <v>94.7699605834569</v>
      </c>
      <c r="N50" s="134" t="n">
        <v>3.80291469953663</v>
      </c>
      <c r="O50" s="131" t="n">
        <v>2.39561477974452</v>
      </c>
      <c r="Q50" s="331"/>
      <c r="R50" s="331"/>
    </row>
    <row r="51" s="333" customFormat="true" ht="10.7" hidden="false" customHeight="true" outlineLevel="0" collapsed="false">
      <c r="A51" s="129" t="s">
        <v>103</v>
      </c>
      <c r="B51" s="105" t="n">
        <v>11524.375</v>
      </c>
      <c r="C51" s="122" t="n">
        <v>16.8615461869483</v>
      </c>
      <c r="D51" s="121" t="n">
        <v>2.55126434955098</v>
      </c>
      <c r="E51" s="122" t="n">
        <v>0.391142517873294</v>
      </c>
      <c r="F51" s="353"/>
      <c r="G51" s="105" t="n">
        <v>3605.522</v>
      </c>
      <c r="H51" s="122" t="n">
        <v>-11.0804589310385</v>
      </c>
      <c r="I51" s="121" t="n">
        <v>2.64650322682782</v>
      </c>
      <c r="J51" s="122" t="n">
        <v>-0.273926176550338</v>
      </c>
      <c r="K51" s="353"/>
      <c r="L51" s="105" t="n">
        <v>1541.221</v>
      </c>
      <c r="M51" s="122" t="n">
        <v>48.1802213058565</v>
      </c>
      <c r="N51" s="121" t="n">
        <v>0.989279195465343</v>
      </c>
      <c r="O51" s="122" t="n">
        <v>0.416436802701537</v>
      </c>
      <c r="Q51" s="331"/>
      <c r="R51" s="331"/>
    </row>
    <row r="52" s="333" customFormat="true" ht="10.7" hidden="false" customHeight="true" outlineLevel="0" collapsed="false">
      <c r="A52" s="90" t="s">
        <v>104</v>
      </c>
      <c r="B52" s="107" t="n">
        <v>3721.892</v>
      </c>
      <c r="C52" s="109" t="n">
        <v>-10.0236382158731</v>
      </c>
      <c r="D52" s="108" t="n">
        <v>0.823951873527111</v>
      </c>
      <c r="E52" s="109" t="n">
        <v>-0.0975332281615744</v>
      </c>
      <c r="F52" s="353"/>
      <c r="G52" s="107" t="n">
        <v>1511.361</v>
      </c>
      <c r="H52" s="109" t="n">
        <v>-14.0022259625069</v>
      </c>
      <c r="I52" s="108" t="n">
        <v>1.10935996601927</v>
      </c>
      <c r="J52" s="109" t="n">
        <v>-0.15003166638107</v>
      </c>
      <c r="K52" s="353"/>
      <c r="L52" s="107" t="n">
        <v>923.89</v>
      </c>
      <c r="M52" s="109" t="n">
        <v>132.206094879045</v>
      </c>
      <c r="N52" s="108" t="n">
        <v>0.593026669049069</v>
      </c>
      <c r="O52" s="109" t="n">
        <v>0.437123105297809</v>
      </c>
      <c r="Q52" s="331"/>
      <c r="R52" s="331"/>
    </row>
    <row r="53" s="333" customFormat="true" ht="10.7" hidden="false" customHeight="true" outlineLevel="0" collapsed="false">
      <c r="A53" s="90" t="s">
        <v>105</v>
      </c>
      <c r="B53" s="85" t="n">
        <v>12677.881</v>
      </c>
      <c r="C53" s="84" t="n">
        <v>2.34732623375176</v>
      </c>
      <c r="D53" s="86" t="n">
        <v>2.80662732887031</v>
      </c>
      <c r="E53" s="84" t="n">
        <v>0.0683967552266559</v>
      </c>
      <c r="F53" s="356"/>
      <c r="G53" s="85" t="n">
        <v>2884.596</v>
      </c>
      <c r="H53" s="84" t="n">
        <v>-12.9519400252942</v>
      </c>
      <c r="I53" s="86" t="n">
        <v>2.11733352954014</v>
      </c>
      <c r="J53" s="84" t="n">
        <v>-0.261677013838621</v>
      </c>
      <c r="K53" s="356"/>
      <c r="L53" s="85" t="n">
        <v>5056.45</v>
      </c>
      <c r="M53" s="84" t="n">
        <v>31.0071104413946</v>
      </c>
      <c r="N53" s="86" t="n">
        <v>3.24563497896196</v>
      </c>
      <c r="O53" s="84" t="n">
        <v>0.994529751470358</v>
      </c>
      <c r="Q53" s="331"/>
      <c r="R53" s="331"/>
    </row>
  </sheetData>
  <mergeCells count="3">
    <mergeCell ref="B2:E2"/>
    <mergeCell ref="G2:J2"/>
    <mergeCell ref="L2:O2"/>
  </mergeCells>
  <conditionalFormatting sqref="C5 H5 M5">
    <cfRule type="expression" priority="2" aboveAverage="0" equalAverage="0" bottom="0" percent="0" rank="0" text="" dxfId="12">
      <formula>C5:C53="全 減"</formula>
    </cfRule>
  </conditionalFormatting>
  <conditionalFormatting sqref="C6:C53 H6:H53 M6:M53">
    <cfRule type="expression" priority="3" aboveAverage="0" equalAverage="0" bottom="0" percent="0" rank="0" text="" dxfId="13">
      <formula>C6:C53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28.36"/>
    <col collapsed="false" customWidth="true" hidden="false" outlineLevel="0" max="2" min="2" style="327" width="10.12"/>
    <col collapsed="false" customWidth="true" hidden="false" outlineLevel="0" max="3" min="3" style="327" width="9.87"/>
    <col collapsed="false" customWidth="true" hidden="false" outlineLevel="0" max="4" min="4" style="327" width="6.12"/>
    <col collapsed="false" customWidth="true" hidden="false" outlineLevel="0" max="5" min="5" style="327" width="7.62"/>
    <col collapsed="false" customWidth="true" hidden="false" outlineLevel="0" max="6" min="6" style="327" width="0.75"/>
    <col collapsed="false" customWidth="true" hidden="false" outlineLevel="0" max="7" min="7" style="328" width="10.12"/>
    <col collapsed="false" customWidth="true" hidden="false" outlineLevel="0" max="8" min="8" style="329" width="9.87"/>
    <col collapsed="false" customWidth="true" hidden="false" outlineLevel="0" max="9" min="9" style="329" width="6.12"/>
    <col collapsed="false" customWidth="true" hidden="false" outlineLevel="0" max="10" min="10" style="330" width="7.62"/>
    <col collapsed="false" customWidth="true" hidden="false" outlineLevel="0" max="11" min="11" style="327" width="0.75"/>
    <col collapsed="false" customWidth="true" hidden="false" outlineLevel="0" max="12" min="12" style="328" width="10.12"/>
    <col collapsed="false" customWidth="true" hidden="false" outlineLevel="0" max="13" min="13" style="329" width="9.87"/>
    <col collapsed="false" customWidth="true" hidden="false" outlineLevel="0" max="14" min="14" style="329" width="6.12"/>
    <col collapsed="false" customWidth="true" hidden="false" outlineLevel="0" max="15" min="15" style="330" width="7.62"/>
    <col collapsed="false" customWidth="false" hidden="false" outlineLevel="0" max="16" min="16" style="327" width="8.99"/>
    <col collapsed="false" customWidth="true" hidden="false" outlineLevel="0" max="18" min="17" style="331" width="3.62"/>
    <col collapsed="false" customWidth="false" hidden="false" outlineLevel="0" max="257" min="19" style="327" width="8.99"/>
  </cols>
  <sheetData>
    <row r="1" s="333" customFormat="true" ht="19.5" hidden="false" customHeight="true" outlineLevel="0" collapsed="false">
      <c r="A1" s="357" t="s">
        <v>197</v>
      </c>
      <c r="G1" s="334"/>
      <c r="H1" s="335"/>
      <c r="I1" s="335"/>
      <c r="J1" s="336"/>
      <c r="L1" s="337"/>
      <c r="M1" s="335"/>
      <c r="N1" s="335"/>
      <c r="O1" s="338" t="s">
        <v>135</v>
      </c>
      <c r="Q1" s="331"/>
      <c r="R1" s="331"/>
    </row>
    <row r="2" s="333" customFormat="true" ht="15" hidden="false" customHeight="true" outlineLevel="0" collapsed="false">
      <c r="A2" s="339"/>
      <c r="B2" s="358" t="s">
        <v>198</v>
      </c>
      <c r="C2" s="358"/>
      <c r="D2" s="358"/>
      <c r="E2" s="358"/>
      <c r="F2" s="342"/>
      <c r="G2" s="359" t="s">
        <v>199</v>
      </c>
      <c r="H2" s="359"/>
      <c r="I2" s="359"/>
      <c r="J2" s="359"/>
      <c r="K2" s="342"/>
      <c r="L2" s="343" t="s">
        <v>200</v>
      </c>
      <c r="M2" s="343"/>
      <c r="N2" s="343"/>
      <c r="O2" s="343"/>
      <c r="Q2" s="331"/>
      <c r="R2" s="331"/>
    </row>
    <row r="3" s="347" customFormat="true" ht="11.1" hidden="false" customHeight="true" outlineLevel="0" collapsed="false">
      <c r="A3" s="344" t="s">
        <v>44</v>
      </c>
      <c r="B3" s="345" t="s">
        <v>47</v>
      </c>
      <c r="C3" s="345" t="s">
        <v>46</v>
      </c>
      <c r="D3" s="345" t="s">
        <v>48</v>
      </c>
      <c r="E3" s="72" t="s">
        <v>49</v>
      </c>
      <c r="F3" s="346"/>
      <c r="G3" s="345" t="s">
        <v>47</v>
      </c>
      <c r="H3" s="345" t="s">
        <v>46</v>
      </c>
      <c r="I3" s="345" t="s">
        <v>48</v>
      </c>
      <c r="J3" s="72" t="s">
        <v>49</v>
      </c>
      <c r="K3" s="346"/>
      <c r="L3" s="345" t="s">
        <v>47</v>
      </c>
      <c r="M3" s="345" t="s">
        <v>46</v>
      </c>
      <c r="N3" s="345" t="s">
        <v>48</v>
      </c>
      <c r="O3" s="72" t="s">
        <v>49</v>
      </c>
      <c r="Q3" s="331"/>
      <c r="R3" s="331"/>
    </row>
    <row r="4" s="333" customFormat="true" ht="11.1" hidden="false" customHeight="true" outlineLevel="0" collapsed="false">
      <c r="A4" s="348"/>
      <c r="B4" s="349" t="s">
        <v>191</v>
      </c>
      <c r="C4" s="350" t="s">
        <v>192</v>
      </c>
      <c r="D4" s="351" t="s">
        <v>8</v>
      </c>
      <c r="E4" s="78" t="s">
        <v>52</v>
      </c>
      <c r="F4" s="346"/>
      <c r="G4" s="349" t="s">
        <v>191</v>
      </c>
      <c r="H4" s="350" t="s">
        <v>192</v>
      </c>
      <c r="I4" s="351" t="s">
        <v>8</v>
      </c>
      <c r="J4" s="78" t="s">
        <v>52</v>
      </c>
      <c r="K4" s="346"/>
      <c r="L4" s="349" t="s">
        <v>191</v>
      </c>
      <c r="M4" s="350" t="s">
        <v>192</v>
      </c>
      <c r="N4" s="351" t="s">
        <v>8</v>
      </c>
      <c r="O4" s="78" t="s">
        <v>52</v>
      </c>
      <c r="Q4" s="331"/>
      <c r="R4" s="331"/>
    </row>
    <row r="5" s="333" customFormat="true" ht="10.7" hidden="false" customHeight="true" outlineLevel="0" collapsed="false">
      <c r="A5" s="352" t="s">
        <v>53</v>
      </c>
      <c r="B5" s="85" t="n">
        <v>154068.765</v>
      </c>
      <c r="C5" s="84" t="n">
        <v>12.7018884677898</v>
      </c>
      <c r="D5" s="86" t="n">
        <v>100</v>
      </c>
      <c r="E5" s="84" t="n">
        <v>12.7018884677898</v>
      </c>
      <c r="F5" s="353"/>
      <c r="G5" s="85" t="n">
        <v>48576.402</v>
      </c>
      <c r="H5" s="84" t="n">
        <v>21.5481253628823</v>
      </c>
      <c r="I5" s="86" t="n">
        <v>100</v>
      </c>
      <c r="J5" s="84" t="n">
        <v>21.5481253628823</v>
      </c>
      <c r="K5" s="353"/>
      <c r="L5" s="85" t="n">
        <v>22690.266</v>
      </c>
      <c r="M5" s="84" t="n">
        <v>23.468979476366</v>
      </c>
      <c r="N5" s="86" t="n">
        <v>100</v>
      </c>
      <c r="O5" s="84" t="n">
        <v>23.468979476366</v>
      </c>
      <c r="Q5" s="331"/>
      <c r="R5" s="331"/>
    </row>
    <row r="6" s="333" customFormat="true" ht="10.7" hidden="false" customHeight="true" outlineLevel="0" collapsed="false">
      <c r="A6" s="90" t="s">
        <v>54</v>
      </c>
      <c r="B6" s="85" t="n">
        <v>1250.375</v>
      </c>
      <c r="C6" s="84" t="n">
        <v>3.15604065604065</v>
      </c>
      <c r="D6" s="86" t="n">
        <v>0.811569431350995</v>
      </c>
      <c r="E6" s="84" t="n">
        <v>0.0279836782188479</v>
      </c>
      <c r="F6" s="353"/>
      <c r="G6" s="85" t="n">
        <v>187.749</v>
      </c>
      <c r="H6" s="84" t="n">
        <v>-10.7665326375225</v>
      </c>
      <c r="I6" s="86" t="n">
        <v>0.386502483242789</v>
      </c>
      <c r="J6" s="84" t="n">
        <v>-0.0566824542469278</v>
      </c>
      <c r="K6" s="353"/>
      <c r="L6" s="85" t="n">
        <v>93.862</v>
      </c>
      <c r="M6" s="84" t="n">
        <v>-54.4597977759233</v>
      </c>
      <c r="N6" s="86" t="n">
        <v>0.413666371297719</v>
      </c>
      <c r="O6" s="84" t="n">
        <v>-0.61078609965631</v>
      </c>
      <c r="Q6" s="331"/>
      <c r="R6" s="331"/>
    </row>
    <row r="7" s="333" customFormat="true" ht="10.7" hidden="false" customHeight="true" outlineLevel="0" collapsed="false">
      <c r="A7" s="90" t="s">
        <v>55</v>
      </c>
      <c r="B7" s="85" t="n">
        <v>198.285</v>
      </c>
      <c r="C7" s="84" t="n">
        <v>-11.2282586797394</v>
      </c>
      <c r="D7" s="86" t="n">
        <v>0.128699026048531</v>
      </c>
      <c r="E7" s="84" t="n">
        <v>-0.0183461155333605</v>
      </c>
      <c r="F7" s="353"/>
      <c r="G7" s="85" t="n">
        <v>29.579</v>
      </c>
      <c r="H7" s="84" t="n">
        <v>73.3720180528691</v>
      </c>
      <c r="I7" s="86" t="n">
        <v>0.0608917062239398</v>
      </c>
      <c r="J7" s="84" t="n">
        <v>0.0313226046114441</v>
      </c>
      <c r="K7" s="353"/>
      <c r="L7" s="85" t="n">
        <v>1.191</v>
      </c>
      <c r="M7" s="84" t="n">
        <v>-4.0290088638195</v>
      </c>
      <c r="N7" s="86" t="n">
        <v>0.00524894683914239</v>
      </c>
      <c r="O7" s="84" t="n">
        <v>-0.000272074773112766</v>
      </c>
      <c r="Q7" s="331"/>
      <c r="R7" s="331"/>
    </row>
    <row r="8" s="333" customFormat="true" ht="10.7" hidden="false" customHeight="true" outlineLevel="0" collapsed="false">
      <c r="A8" s="95" t="s">
        <v>56</v>
      </c>
      <c r="B8" s="99" t="n">
        <v>1027.141</v>
      </c>
      <c r="C8" s="101" t="n">
        <v>12.285298876208</v>
      </c>
      <c r="D8" s="100" t="n">
        <v>0.666676986733813</v>
      </c>
      <c r="E8" s="101" t="n">
        <v>0.0822071295755417</v>
      </c>
      <c r="F8" s="353"/>
      <c r="G8" s="99" t="n">
        <v>1629.517</v>
      </c>
      <c r="H8" s="101" t="n">
        <v>37.7290953164989</v>
      </c>
      <c r="I8" s="100" t="n">
        <v>3.35454445555684</v>
      </c>
      <c r="J8" s="101" t="n">
        <v>1.11694686527236</v>
      </c>
      <c r="K8" s="353"/>
      <c r="L8" s="99" t="n">
        <v>44.021</v>
      </c>
      <c r="M8" s="101" t="n">
        <v>10.2178267401102</v>
      </c>
      <c r="N8" s="100" t="n">
        <v>0.19400830294365</v>
      </c>
      <c r="O8" s="101" t="n">
        <v>0.0222067429814639</v>
      </c>
      <c r="Q8" s="331"/>
      <c r="R8" s="331"/>
    </row>
    <row r="9" s="333" customFormat="true" ht="10.7" hidden="false" customHeight="true" outlineLevel="0" collapsed="false">
      <c r="A9" s="103" t="s">
        <v>57</v>
      </c>
      <c r="B9" s="107" t="s">
        <v>201</v>
      </c>
      <c r="C9" s="360" t="s">
        <v>194</v>
      </c>
      <c r="D9" s="108" t="s">
        <v>125</v>
      </c>
      <c r="E9" s="109" t="n">
        <v>-0.0068702837754913</v>
      </c>
      <c r="F9" s="353"/>
      <c r="G9" s="107" t="n">
        <v>133.043</v>
      </c>
      <c r="H9" s="109" t="n">
        <v>1580.0479858568</v>
      </c>
      <c r="I9" s="108" t="n">
        <v>0.273884014711505</v>
      </c>
      <c r="J9" s="109" t="n">
        <v>0.313085922623608</v>
      </c>
      <c r="K9" s="353"/>
      <c r="L9" s="107" t="s">
        <v>125</v>
      </c>
      <c r="M9" s="109" t="s">
        <v>125</v>
      </c>
      <c r="N9" s="108" t="s">
        <v>125</v>
      </c>
      <c r="O9" s="109" t="s">
        <v>125</v>
      </c>
      <c r="Q9" s="331"/>
      <c r="R9" s="331"/>
    </row>
    <row r="10" s="333" customFormat="true" ht="10.7" hidden="false" customHeight="true" outlineLevel="0" collapsed="false">
      <c r="A10" s="111" t="s">
        <v>59</v>
      </c>
      <c r="B10" s="99" t="n">
        <v>1445.046</v>
      </c>
      <c r="C10" s="101" t="n">
        <v>1934.76020163902</v>
      </c>
      <c r="D10" s="100" t="n">
        <v>0.937922751571352</v>
      </c>
      <c r="E10" s="101" t="n">
        <v>1.0051067158721</v>
      </c>
      <c r="F10" s="353"/>
      <c r="G10" s="99" t="n">
        <v>81.646</v>
      </c>
      <c r="H10" s="101" t="n">
        <v>73.9073016954929</v>
      </c>
      <c r="I10" s="100" t="n">
        <v>0.168077495735481</v>
      </c>
      <c r="J10" s="101" t="n">
        <v>0.0868215158018762</v>
      </c>
      <c r="K10" s="353"/>
      <c r="L10" s="99" t="n">
        <v>49.898</v>
      </c>
      <c r="M10" s="101" t="n">
        <v>-26.9033004702401</v>
      </c>
      <c r="N10" s="100" t="n">
        <v>0.219909277396748</v>
      </c>
      <c r="O10" s="101" t="n">
        <v>-0.0999330641643188</v>
      </c>
      <c r="Q10" s="331"/>
      <c r="R10" s="331"/>
    </row>
    <row r="11" s="333" customFormat="true" ht="10.7" hidden="false" customHeight="true" outlineLevel="0" collapsed="false">
      <c r="A11" s="103" t="s">
        <v>60</v>
      </c>
      <c r="B11" s="107" t="n">
        <v>1445.046</v>
      </c>
      <c r="C11" s="109" t="n">
        <v>2615.0270554637</v>
      </c>
      <c r="D11" s="108" t="n">
        <v>0.937922751571352</v>
      </c>
      <c r="E11" s="109" t="n">
        <v>1.01812309465203</v>
      </c>
      <c r="F11" s="353"/>
      <c r="G11" s="107" t="n">
        <v>73.456</v>
      </c>
      <c r="H11" s="109" t="n">
        <v>65.2293227163326</v>
      </c>
      <c r="I11" s="108" t="n">
        <v>0.151217457398347</v>
      </c>
      <c r="J11" s="109" t="n">
        <v>0.0725614484044789</v>
      </c>
      <c r="K11" s="353"/>
      <c r="L11" s="107" t="n">
        <v>49.463</v>
      </c>
      <c r="M11" s="109" t="n">
        <v>-27.5405417283155</v>
      </c>
      <c r="N11" s="108" t="n">
        <v>0.217992155755248</v>
      </c>
      <c r="O11" s="109" t="n">
        <v>-0.1023001146904</v>
      </c>
      <c r="Q11" s="331"/>
      <c r="R11" s="331"/>
    </row>
    <row r="12" s="333" customFormat="true" ht="10.7" hidden="false" customHeight="true" outlineLevel="0" collapsed="false">
      <c r="A12" s="90" t="s">
        <v>61</v>
      </c>
      <c r="B12" s="115" t="n">
        <v>38.316</v>
      </c>
      <c r="C12" s="117" t="n">
        <v>-40.2125236007303</v>
      </c>
      <c r="D12" s="116" t="n">
        <v>0.0248694146409235</v>
      </c>
      <c r="E12" s="117" t="n">
        <v>-0.0188515846654798</v>
      </c>
      <c r="F12" s="353"/>
      <c r="G12" s="115" t="n">
        <v>9.491</v>
      </c>
      <c r="H12" s="117" t="n">
        <v>-41.9865525672372</v>
      </c>
      <c r="I12" s="116" t="n">
        <v>0.0195382935113226</v>
      </c>
      <c r="J12" s="117" t="n">
        <v>-0.0171876474737186</v>
      </c>
      <c r="K12" s="353"/>
      <c r="L12" s="115" t="s">
        <v>202</v>
      </c>
      <c r="M12" s="361" t="s">
        <v>194</v>
      </c>
      <c r="N12" s="116" t="s">
        <v>125</v>
      </c>
      <c r="O12" s="117" t="n">
        <v>-0.00721542298295054</v>
      </c>
      <c r="Q12" s="331"/>
      <c r="R12" s="331"/>
    </row>
    <row r="13" s="333" customFormat="true" ht="10.7" hidden="false" customHeight="true" outlineLevel="0" collapsed="false">
      <c r="A13" s="111" t="s">
        <v>62</v>
      </c>
      <c r="B13" s="99" t="n">
        <v>8645.24</v>
      </c>
      <c r="C13" s="101" t="n">
        <v>12.6917205103926</v>
      </c>
      <c r="D13" s="100" t="n">
        <v>5.61128662256753</v>
      </c>
      <c r="E13" s="101" t="n">
        <v>0.712233072797035</v>
      </c>
      <c r="F13" s="353"/>
      <c r="G13" s="99" t="n">
        <v>8404.972</v>
      </c>
      <c r="H13" s="101" t="n">
        <v>44.018903293683</v>
      </c>
      <c r="I13" s="100" t="n">
        <v>17.3025824349856</v>
      </c>
      <c r="J13" s="101" t="n">
        <v>6.42804503609031</v>
      </c>
      <c r="K13" s="353"/>
      <c r="L13" s="99" t="n">
        <v>690.436</v>
      </c>
      <c r="M13" s="101" t="n">
        <v>32.5648149392603</v>
      </c>
      <c r="N13" s="100" t="n">
        <v>3.04287309809413</v>
      </c>
      <c r="O13" s="101" t="n">
        <v>0.922915720866737</v>
      </c>
      <c r="Q13" s="331"/>
      <c r="R13" s="331"/>
    </row>
    <row r="14" s="333" customFormat="true" ht="10.7" hidden="false" customHeight="true" outlineLevel="0" collapsed="false">
      <c r="A14" s="119" t="s">
        <v>63</v>
      </c>
      <c r="B14" s="105" t="n">
        <v>2328.045</v>
      </c>
      <c r="C14" s="122" t="n">
        <v>8.37971271551574</v>
      </c>
      <c r="D14" s="121" t="n">
        <v>1.51104281260384</v>
      </c>
      <c r="E14" s="122" t="n">
        <v>0.131670685646128</v>
      </c>
      <c r="F14" s="353"/>
      <c r="G14" s="105" t="n">
        <v>2181.217</v>
      </c>
      <c r="H14" s="122" t="n">
        <v>-0.689051977575531</v>
      </c>
      <c r="I14" s="121" t="n">
        <v>4.49028110398131</v>
      </c>
      <c r="J14" s="122" t="n">
        <v>-0.0378683733974752</v>
      </c>
      <c r="K14" s="353"/>
      <c r="L14" s="105" t="n">
        <v>106.782</v>
      </c>
      <c r="M14" s="122" t="n">
        <v>249.040630209525</v>
      </c>
      <c r="N14" s="121" t="n">
        <v>0.470607087638373</v>
      </c>
      <c r="O14" s="122" t="n">
        <v>0.41458209777377</v>
      </c>
      <c r="Q14" s="331"/>
      <c r="R14" s="331"/>
    </row>
    <row r="15" s="333" customFormat="true" ht="10.7" hidden="false" customHeight="true" outlineLevel="0" collapsed="false">
      <c r="A15" s="119" t="s">
        <v>64</v>
      </c>
      <c r="B15" s="105" t="n">
        <v>826.627</v>
      </c>
      <c r="C15" s="122" t="n">
        <v>56.6153916109487</v>
      </c>
      <c r="D15" s="121" t="n">
        <v>0.536531204102272</v>
      </c>
      <c r="E15" s="122" t="n">
        <v>0.218587968248755</v>
      </c>
      <c r="F15" s="353"/>
      <c r="G15" s="105" t="n">
        <v>444.845</v>
      </c>
      <c r="H15" s="122" t="n">
        <v>86.5193838103464</v>
      </c>
      <c r="I15" s="121" t="n">
        <v>0.915763584137005</v>
      </c>
      <c r="J15" s="122" t="n">
        <v>0.51632253505014</v>
      </c>
      <c r="K15" s="353"/>
      <c r="L15" s="105" t="s">
        <v>203</v>
      </c>
      <c r="M15" s="354" t="s">
        <v>194</v>
      </c>
      <c r="N15" s="121" t="s">
        <v>125</v>
      </c>
      <c r="O15" s="122" t="n">
        <v>-0.11559368810469</v>
      </c>
      <c r="Q15" s="331"/>
      <c r="R15" s="331"/>
    </row>
    <row r="16" s="333" customFormat="true" ht="10.7" hidden="false" customHeight="true" outlineLevel="0" collapsed="false">
      <c r="A16" s="119" t="s">
        <v>65</v>
      </c>
      <c r="B16" s="105" t="n">
        <v>575.602</v>
      </c>
      <c r="C16" s="122" t="n">
        <v>32.9092382683067</v>
      </c>
      <c r="D16" s="121" t="n">
        <v>0.373600710046582</v>
      </c>
      <c r="E16" s="122" t="n">
        <v>0.104256117390795</v>
      </c>
      <c r="F16" s="353"/>
      <c r="G16" s="105" t="n">
        <v>480.381</v>
      </c>
      <c r="H16" s="122" t="n">
        <v>86.2692713341812</v>
      </c>
      <c r="I16" s="121" t="n">
        <v>0.988918446450604</v>
      </c>
      <c r="J16" s="122" t="n">
        <v>0.556703122461826</v>
      </c>
      <c r="K16" s="353"/>
      <c r="L16" s="105" t="n">
        <v>11.768</v>
      </c>
      <c r="M16" s="122" t="n">
        <v>15.4291319274154</v>
      </c>
      <c r="N16" s="121" t="n">
        <v>0.0518636493728192</v>
      </c>
      <c r="O16" s="122" t="n">
        <v>0.00855947236212761</v>
      </c>
      <c r="Q16" s="331"/>
      <c r="R16" s="331"/>
    </row>
    <row r="17" s="333" customFormat="true" ht="10.7" hidden="false" customHeight="true" outlineLevel="0" collapsed="false">
      <c r="A17" s="119" t="s">
        <v>67</v>
      </c>
      <c r="B17" s="105" t="n">
        <v>143.233</v>
      </c>
      <c r="C17" s="122" t="n">
        <v>-45.9336934406861</v>
      </c>
      <c r="D17" s="121" t="n">
        <v>0.0929669294097347</v>
      </c>
      <c r="E17" s="122" t="n">
        <v>-0.0890152355272557</v>
      </c>
      <c r="F17" s="353"/>
      <c r="G17" s="105" t="n">
        <v>549.001</v>
      </c>
      <c r="H17" s="122" t="n">
        <v>-20.0770694396525</v>
      </c>
      <c r="I17" s="121" t="n">
        <v>1.13018045264036</v>
      </c>
      <c r="J17" s="122" t="n">
        <v>-0.34508412263728</v>
      </c>
      <c r="K17" s="353"/>
      <c r="L17" s="105" t="n">
        <v>31.837</v>
      </c>
      <c r="M17" s="122" t="n">
        <v>14.1561188999247</v>
      </c>
      <c r="N17" s="121" t="n">
        <v>0.14031126827689</v>
      </c>
      <c r="O17" s="122" t="n">
        <v>0.021483024084984</v>
      </c>
      <c r="Q17" s="331"/>
      <c r="R17" s="331"/>
    </row>
    <row r="18" s="333" customFormat="true" ht="10.7" hidden="false" customHeight="true" outlineLevel="0" collapsed="false">
      <c r="A18" s="125" t="s">
        <v>68</v>
      </c>
      <c r="B18" s="105" t="n">
        <v>334.131</v>
      </c>
      <c r="C18" s="122" t="n">
        <v>-28.3279064080619</v>
      </c>
      <c r="D18" s="121" t="n">
        <v>0.216871343130452</v>
      </c>
      <c r="E18" s="122" t="n">
        <v>-0.0966045875471367</v>
      </c>
      <c r="F18" s="353"/>
      <c r="G18" s="105" t="n">
        <v>776.572</v>
      </c>
      <c r="H18" s="122" t="n">
        <v>77.721530574881</v>
      </c>
      <c r="I18" s="121" t="n">
        <v>1.59866101239857</v>
      </c>
      <c r="J18" s="122" t="n">
        <v>0.849778910153518</v>
      </c>
      <c r="K18" s="353"/>
      <c r="L18" s="105" t="n">
        <v>13.873</v>
      </c>
      <c r="M18" s="122" t="n">
        <v>-31.7844323154841</v>
      </c>
      <c r="N18" s="121" t="n">
        <v>0.061140755247206</v>
      </c>
      <c r="O18" s="122" t="n">
        <v>-0.0351738266680183</v>
      </c>
      <c r="Q18" s="331"/>
      <c r="R18" s="331"/>
    </row>
    <row r="19" s="333" customFormat="true" ht="10.7" hidden="false" customHeight="true" outlineLevel="0" collapsed="false">
      <c r="A19" s="125" t="s">
        <v>69</v>
      </c>
      <c r="B19" s="105" t="n">
        <v>202.667</v>
      </c>
      <c r="C19" s="122" t="n">
        <v>-45.4548145915308</v>
      </c>
      <c r="D19" s="121" t="n">
        <v>0.131543210591712</v>
      </c>
      <c r="E19" s="122" t="n">
        <v>-0.123544409830334</v>
      </c>
      <c r="F19" s="353"/>
      <c r="G19" s="105" t="n">
        <v>469.314</v>
      </c>
      <c r="H19" s="122" t="n">
        <v>213.12023378235</v>
      </c>
      <c r="I19" s="121" t="n">
        <v>0.966135779261708</v>
      </c>
      <c r="J19" s="122" t="n">
        <v>0.799281907144767</v>
      </c>
      <c r="K19" s="353"/>
      <c r="L19" s="105" t="s">
        <v>125</v>
      </c>
      <c r="M19" s="122" t="s">
        <v>125</v>
      </c>
      <c r="N19" s="121" t="s">
        <v>125</v>
      </c>
      <c r="O19" s="122" t="s">
        <v>125</v>
      </c>
      <c r="Q19" s="331"/>
      <c r="R19" s="331"/>
    </row>
    <row r="20" s="333" customFormat="true" ht="10.7" hidden="false" customHeight="true" outlineLevel="0" collapsed="false">
      <c r="A20" s="125" t="s">
        <v>70</v>
      </c>
      <c r="B20" s="85" t="n">
        <v>2599.68</v>
      </c>
      <c r="C20" s="84" t="n">
        <v>39.7887854085561</v>
      </c>
      <c r="D20" s="86" t="n">
        <v>1.68735045030055</v>
      </c>
      <c r="E20" s="84" t="n">
        <v>0.541283558615049</v>
      </c>
      <c r="F20" s="353"/>
      <c r="G20" s="85" t="n">
        <v>2227.574</v>
      </c>
      <c r="H20" s="84" t="n">
        <v>77.0684323903246</v>
      </c>
      <c r="I20" s="86" t="n">
        <v>4.58571221474987</v>
      </c>
      <c r="J20" s="84" t="n">
        <v>2.42599803206566</v>
      </c>
      <c r="K20" s="353"/>
      <c r="L20" s="85" t="n">
        <v>176.691</v>
      </c>
      <c r="M20" s="84" t="n">
        <v>0.920150788211103</v>
      </c>
      <c r="N20" s="86" t="n">
        <v>0.778708367720326</v>
      </c>
      <c r="O20" s="84" t="n">
        <v>0.00876624918969331</v>
      </c>
      <c r="Q20" s="331"/>
      <c r="R20" s="331"/>
    </row>
    <row r="21" s="333" customFormat="true" ht="10.7" hidden="false" customHeight="true" outlineLevel="0" collapsed="false">
      <c r="A21" s="111" t="s">
        <v>71</v>
      </c>
      <c r="B21" s="132" t="n">
        <v>9070.323</v>
      </c>
      <c r="C21" s="131" t="n">
        <v>27.1856432013071</v>
      </c>
      <c r="D21" s="134" t="n">
        <v>5.88719134602007</v>
      </c>
      <c r="E21" s="131" t="n">
        <v>1.41821105652207</v>
      </c>
      <c r="F21" s="353"/>
      <c r="G21" s="132" t="n">
        <v>8385.525</v>
      </c>
      <c r="H21" s="131" t="n">
        <v>200.638345929357</v>
      </c>
      <c r="I21" s="134" t="n">
        <v>17.2625485930391</v>
      </c>
      <c r="J21" s="131" t="n">
        <v>14.0030533909534</v>
      </c>
      <c r="K21" s="353"/>
      <c r="L21" s="132" t="n">
        <v>4395.46</v>
      </c>
      <c r="M21" s="131" t="n">
        <v>159.067137634243</v>
      </c>
      <c r="N21" s="134" t="n">
        <v>19.3715666444809</v>
      </c>
      <c r="O21" s="131" t="n">
        <v>14.6855678099847</v>
      </c>
      <c r="Q21" s="331"/>
      <c r="R21" s="331"/>
    </row>
    <row r="22" s="333" customFormat="true" ht="10.7" hidden="false" customHeight="true" outlineLevel="0" collapsed="false">
      <c r="A22" s="129" t="s">
        <v>72</v>
      </c>
      <c r="B22" s="105" t="n">
        <v>2544.277</v>
      </c>
      <c r="C22" s="122" t="n">
        <v>-17.1567475060188</v>
      </c>
      <c r="D22" s="121" t="n">
        <v>1.65139053331154</v>
      </c>
      <c r="E22" s="122" t="n">
        <v>-0.385441792603338</v>
      </c>
      <c r="F22" s="353"/>
      <c r="G22" s="105" t="n">
        <v>1475.67</v>
      </c>
      <c r="H22" s="122" t="n">
        <v>20.8423514498183</v>
      </c>
      <c r="I22" s="121" t="n">
        <v>3.03783306141118</v>
      </c>
      <c r="J22" s="122" t="n">
        <v>0.636853759217999</v>
      </c>
      <c r="K22" s="353"/>
      <c r="L22" s="105" t="n">
        <v>824.56</v>
      </c>
      <c r="M22" s="122" t="n">
        <v>10.9551676855319</v>
      </c>
      <c r="N22" s="121" t="n">
        <v>3.63398119704723</v>
      </c>
      <c r="O22" s="122" t="n">
        <v>0.443008470068592</v>
      </c>
      <c r="Q22" s="331"/>
      <c r="R22" s="331"/>
    </row>
    <row r="23" s="333" customFormat="true" ht="10.7" hidden="false" customHeight="true" outlineLevel="0" collapsed="false">
      <c r="A23" s="119" t="s">
        <v>73</v>
      </c>
      <c r="B23" s="105" t="n">
        <v>552.556</v>
      </c>
      <c r="C23" s="122" t="n">
        <v>-17.7786871219505</v>
      </c>
      <c r="D23" s="121" t="n">
        <v>0.358642454231395</v>
      </c>
      <c r="E23" s="122" t="n">
        <v>-0.087399343612854</v>
      </c>
      <c r="F23" s="353"/>
      <c r="G23" s="105" t="n">
        <v>288.905</v>
      </c>
      <c r="H23" s="122" t="n">
        <v>66.8601494726872</v>
      </c>
      <c r="I23" s="121" t="n">
        <v>0.594743513527412</v>
      </c>
      <c r="J23" s="122" t="n">
        <v>0.289662779807845</v>
      </c>
      <c r="K23" s="353"/>
      <c r="L23" s="105" t="n">
        <v>36.046</v>
      </c>
      <c r="M23" s="122" t="n">
        <v>-51.3870719766956</v>
      </c>
      <c r="N23" s="121" t="n">
        <v>0.158861072849477</v>
      </c>
      <c r="O23" s="122" t="n">
        <v>-0.207337301598314</v>
      </c>
      <c r="Q23" s="331"/>
      <c r="R23" s="331"/>
    </row>
    <row r="24" s="333" customFormat="true" ht="10.7" hidden="false" customHeight="true" outlineLevel="0" collapsed="false">
      <c r="A24" s="129" t="s">
        <v>74</v>
      </c>
      <c r="B24" s="105" t="n">
        <v>2716.82</v>
      </c>
      <c r="C24" s="122" t="n">
        <v>180.955788672502</v>
      </c>
      <c r="D24" s="121" t="n">
        <v>1.76338143555574</v>
      </c>
      <c r="E24" s="122" t="n">
        <v>1.28000584734885</v>
      </c>
      <c r="F24" s="353"/>
      <c r="G24" s="105" t="n">
        <v>5148.16</v>
      </c>
      <c r="H24" s="122" t="n">
        <v>1545.83120204604</v>
      </c>
      <c r="I24" s="121" t="n">
        <v>10.5980677613793</v>
      </c>
      <c r="J24" s="122" t="n">
        <v>12.0990629041374</v>
      </c>
      <c r="K24" s="353"/>
      <c r="L24" s="105" t="n">
        <v>3400.829</v>
      </c>
      <c r="M24" s="122" t="n">
        <v>355.575962169621</v>
      </c>
      <c r="N24" s="121" t="n">
        <v>14.9880525860737</v>
      </c>
      <c r="O24" s="122" t="n">
        <v>14.4435736237873</v>
      </c>
      <c r="Q24" s="331"/>
      <c r="R24" s="331"/>
    </row>
    <row r="25" s="333" customFormat="true" ht="10.7" hidden="false" customHeight="true" outlineLevel="0" collapsed="false">
      <c r="A25" s="129" t="s">
        <v>75</v>
      </c>
      <c r="B25" s="105" t="n">
        <v>2288.303</v>
      </c>
      <c r="C25" s="122" t="n">
        <v>423.046663390439</v>
      </c>
      <c r="D25" s="121" t="n">
        <v>1.48524783722385</v>
      </c>
      <c r="E25" s="122" t="n">
        <v>1.35387310199633</v>
      </c>
      <c r="F25" s="353"/>
      <c r="G25" s="105" t="n">
        <v>5029.717</v>
      </c>
      <c r="H25" s="122" t="n">
        <v>2226.23567989566</v>
      </c>
      <c r="I25" s="121" t="n">
        <v>10.3542394926656</v>
      </c>
      <c r="J25" s="122" t="n">
        <v>12.0443646986089</v>
      </c>
      <c r="K25" s="353"/>
      <c r="L25" s="105" t="n">
        <v>3024.893</v>
      </c>
      <c r="M25" s="122" t="n">
        <v>1581.02843678276</v>
      </c>
      <c r="N25" s="121" t="n">
        <v>13.3312363989034</v>
      </c>
      <c r="O25" s="122" t="n">
        <v>15.4807825153433</v>
      </c>
      <c r="Q25" s="331"/>
      <c r="R25" s="331"/>
    </row>
    <row r="26" s="333" customFormat="true" ht="10.7" hidden="false" customHeight="true" outlineLevel="0" collapsed="false">
      <c r="A26" s="119" t="s">
        <v>76</v>
      </c>
      <c r="B26" s="105" t="n">
        <v>1597.005</v>
      </c>
      <c r="C26" s="122" t="n">
        <v>146.381428730114</v>
      </c>
      <c r="D26" s="121" t="n">
        <v>1.03655338575603</v>
      </c>
      <c r="E26" s="122" t="n">
        <v>0.694066175696915</v>
      </c>
      <c r="F26" s="353"/>
      <c r="G26" s="105" t="n">
        <v>763.57</v>
      </c>
      <c r="H26" s="122" t="n">
        <v>161.221040819957</v>
      </c>
      <c r="I26" s="121" t="n">
        <v>1.5718949295586</v>
      </c>
      <c r="J26" s="122" t="n">
        <v>1.1791942238695</v>
      </c>
      <c r="K26" s="353"/>
      <c r="L26" s="105" t="n">
        <v>0.696</v>
      </c>
      <c r="M26" s="122" t="n">
        <v>-84.1782223232553</v>
      </c>
      <c r="N26" s="121" t="n">
        <v>0.00306739462640059</v>
      </c>
      <c r="O26" s="122" t="n">
        <v>-0.0201498576967314</v>
      </c>
      <c r="Q26" s="331"/>
      <c r="R26" s="331"/>
    </row>
    <row r="27" s="333" customFormat="true" ht="10.7" hidden="false" customHeight="true" outlineLevel="0" collapsed="false">
      <c r="A27" s="139" t="s">
        <v>77</v>
      </c>
      <c r="B27" s="85" t="n">
        <v>1262.226</v>
      </c>
      <c r="C27" s="84" t="n">
        <v>-15.0333713662571</v>
      </c>
      <c r="D27" s="86" t="n">
        <v>0.819261451209789</v>
      </c>
      <c r="E27" s="84" t="n">
        <v>-0.163366014192578</v>
      </c>
      <c r="F27" s="353"/>
      <c r="G27" s="85" t="n">
        <v>447.665</v>
      </c>
      <c r="H27" s="84" t="n">
        <v>-33.8734264721957</v>
      </c>
      <c r="I27" s="86" t="n">
        <v>0.921568872062612</v>
      </c>
      <c r="J27" s="84" t="n">
        <v>-0.573798188343387</v>
      </c>
      <c r="K27" s="353"/>
      <c r="L27" s="85" t="n">
        <v>90.331</v>
      </c>
      <c r="M27" s="84" t="n">
        <v>-16.44760574584</v>
      </c>
      <c r="N27" s="86" t="n">
        <v>0.39810463218016</v>
      </c>
      <c r="O27" s="84" t="n">
        <v>-0.096760672309824</v>
      </c>
      <c r="Q27" s="331"/>
      <c r="R27" s="331"/>
    </row>
    <row r="28" s="333" customFormat="true" ht="10.7" hidden="false" customHeight="true" outlineLevel="0" collapsed="false">
      <c r="A28" s="111" t="s">
        <v>78</v>
      </c>
      <c r="B28" s="132" t="n">
        <v>26010.851</v>
      </c>
      <c r="C28" s="131" t="n">
        <v>23.1014832273209</v>
      </c>
      <c r="D28" s="134" t="n">
        <v>16.8826244566834</v>
      </c>
      <c r="E28" s="131" t="n">
        <v>3.5706536998936</v>
      </c>
      <c r="F28" s="353"/>
      <c r="G28" s="132" t="n">
        <v>7035.088</v>
      </c>
      <c r="H28" s="131" t="n">
        <v>-21.5692028018899</v>
      </c>
      <c r="I28" s="134" t="n">
        <v>14.4825217808433</v>
      </c>
      <c r="J28" s="131" t="n">
        <v>-4.84105392082042</v>
      </c>
      <c r="K28" s="353"/>
      <c r="L28" s="132" t="n">
        <v>3323.025</v>
      </c>
      <c r="M28" s="131" t="n">
        <v>-5.75884826437918</v>
      </c>
      <c r="N28" s="134" t="n">
        <v>14.6451566499926</v>
      </c>
      <c r="O28" s="131" t="n">
        <v>-1.10496095155649</v>
      </c>
      <c r="Q28" s="331"/>
      <c r="R28" s="331"/>
    </row>
    <row r="29" s="333" customFormat="true" ht="10.7" hidden="false" customHeight="true" outlineLevel="0" collapsed="false">
      <c r="A29" s="129" t="s">
        <v>79</v>
      </c>
      <c r="B29" s="105" t="n">
        <v>7083.942</v>
      </c>
      <c r="C29" s="122" t="n">
        <v>30.9975124322909</v>
      </c>
      <c r="D29" s="121" t="n">
        <v>4.59790925175521</v>
      </c>
      <c r="E29" s="122" t="n">
        <v>1.22618326007957</v>
      </c>
      <c r="F29" s="353"/>
      <c r="G29" s="105" t="n">
        <v>976.482</v>
      </c>
      <c r="H29" s="122" t="n">
        <v>-10.7185438214082</v>
      </c>
      <c r="I29" s="121" t="n">
        <v>2.01019828516735</v>
      </c>
      <c r="J29" s="122" t="n">
        <v>-0.293333514826617</v>
      </c>
      <c r="K29" s="353"/>
      <c r="L29" s="105" t="n">
        <v>1756.078</v>
      </c>
      <c r="M29" s="122" t="n">
        <v>12.2429504523075</v>
      </c>
      <c r="N29" s="121" t="n">
        <v>7.7393451447418</v>
      </c>
      <c r="O29" s="122" t="n">
        <v>1.04229124831769</v>
      </c>
      <c r="Q29" s="331"/>
      <c r="R29" s="331"/>
    </row>
    <row r="30" s="333" customFormat="true" ht="10.7" hidden="false" customHeight="true" outlineLevel="0" collapsed="false">
      <c r="A30" s="129" t="s">
        <v>80</v>
      </c>
      <c r="B30" s="105" t="n">
        <v>2496.383</v>
      </c>
      <c r="C30" s="122" t="n">
        <v>35.8768043369402</v>
      </c>
      <c r="D30" s="121" t="n">
        <v>1.62030441407121</v>
      </c>
      <c r="E30" s="122" t="n">
        <v>0.482165615271365</v>
      </c>
      <c r="F30" s="353"/>
      <c r="G30" s="105" t="n">
        <v>257.715</v>
      </c>
      <c r="H30" s="122" t="n">
        <v>-41.6931750822402</v>
      </c>
      <c r="I30" s="121" t="n">
        <v>0.530535382180014</v>
      </c>
      <c r="J30" s="122" t="n">
        <v>-0.461113879662146</v>
      </c>
      <c r="K30" s="353"/>
      <c r="L30" s="105" t="n">
        <v>1647.414</v>
      </c>
      <c r="M30" s="122" t="n">
        <v>7.79875555462493</v>
      </c>
      <c r="N30" s="121" t="n">
        <v>7.26044375151882</v>
      </c>
      <c r="O30" s="122" t="n">
        <v>0.648533753677975</v>
      </c>
      <c r="Q30" s="331"/>
      <c r="R30" s="331"/>
    </row>
    <row r="31" s="333" customFormat="true" ht="10.7" hidden="false" customHeight="true" outlineLevel="0" collapsed="false">
      <c r="A31" s="129" t="s">
        <v>81</v>
      </c>
      <c r="B31" s="105" t="n">
        <v>1244.217</v>
      </c>
      <c r="C31" s="122" t="n">
        <v>0.310715492158352</v>
      </c>
      <c r="D31" s="121" t="n">
        <v>0.807572514779358</v>
      </c>
      <c r="E31" s="122" t="n">
        <v>0.00281921568044543</v>
      </c>
      <c r="F31" s="353"/>
      <c r="G31" s="105" t="n">
        <v>251.494</v>
      </c>
      <c r="H31" s="122" t="n">
        <v>3.53509779462922</v>
      </c>
      <c r="I31" s="121" t="n">
        <v>0.517728752327107</v>
      </c>
      <c r="J31" s="122" t="n">
        <v>0.0214864359960433</v>
      </c>
      <c r="K31" s="353"/>
      <c r="L31" s="105" t="n">
        <v>201.452</v>
      </c>
      <c r="M31" s="122" t="n">
        <v>-22.7744937936534</v>
      </c>
      <c r="N31" s="121" t="n">
        <v>0.887834457295476</v>
      </c>
      <c r="O31" s="122" t="n">
        <v>-0.323279245412588</v>
      </c>
      <c r="Q31" s="331"/>
      <c r="R31" s="331"/>
    </row>
    <row r="32" s="333" customFormat="true" ht="10.7" hidden="false" customHeight="true" outlineLevel="0" collapsed="false">
      <c r="A32" s="129" t="s">
        <v>82</v>
      </c>
      <c r="B32" s="105" t="n">
        <v>1236.534</v>
      </c>
      <c r="C32" s="122" t="n">
        <v>-36.6360591120888</v>
      </c>
      <c r="D32" s="121" t="n">
        <v>0.802585780446802</v>
      </c>
      <c r="E32" s="122" t="n">
        <v>-0.522984990829283</v>
      </c>
      <c r="F32" s="353"/>
      <c r="G32" s="105" t="n">
        <v>889.161</v>
      </c>
      <c r="H32" s="122" t="n">
        <v>-6.84136248911688</v>
      </c>
      <c r="I32" s="121" t="n">
        <v>1.83043816213478</v>
      </c>
      <c r="J32" s="122" t="n">
        <v>-0.163388994721048</v>
      </c>
      <c r="K32" s="353"/>
      <c r="L32" s="105" t="n">
        <v>82.094</v>
      </c>
      <c r="M32" s="122" t="n">
        <v>2233.54178510517</v>
      </c>
      <c r="N32" s="121" t="n">
        <v>0.361802721924899</v>
      </c>
      <c r="O32" s="122" t="n">
        <v>0.427570947442173</v>
      </c>
      <c r="Q32" s="331"/>
      <c r="R32" s="331"/>
    </row>
    <row r="33" s="333" customFormat="true" ht="10.7" hidden="false" customHeight="true" outlineLevel="0" collapsed="false">
      <c r="A33" s="119" t="s">
        <v>83</v>
      </c>
      <c r="B33" s="105" t="n">
        <v>6832.05</v>
      </c>
      <c r="C33" s="122" t="n">
        <v>24.3182290459264</v>
      </c>
      <c r="D33" s="121" t="n">
        <v>4.43441602196266</v>
      </c>
      <c r="E33" s="122" t="n">
        <v>0.977608024678715</v>
      </c>
      <c r="F33" s="353"/>
      <c r="G33" s="105" t="n">
        <v>1389.282</v>
      </c>
      <c r="H33" s="122" t="n">
        <v>-32.2582343906185</v>
      </c>
      <c r="I33" s="121" t="n">
        <v>2.85999362406462</v>
      </c>
      <c r="J33" s="122" t="n">
        <v>-1.65537888541171</v>
      </c>
      <c r="K33" s="353"/>
      <c r="L33" s="105" t="n">
        <v>319.478</v>
      </c>
      <c r="M33" s="122" t="n">
        <v>-15.5019056359746</v>
      </c>
      <c r="N33" s="121" t="n">
        <v>1.40799583398449</v>
      </c>
      <c r="O33" s="122" t="n">
        <v>-0.318931490538246</v>
      </c>
      <c r="Q33" s="331"/>
      <c r="R33" s="331"/>
    </row>
    <row r="34" s="333" customFormat="true" ht="10.7" hidden="false" customHeight="true" outlineLevel="0" collapsed="false">
      <c r="A34" s="129" t="s">
        <v>84</v>
      </c>
      <c r="B34" s="105" t="n">
        <v>1434.736</v>
      </c>
      <c r="C34" s="122" t="n">
        <v>7.78614599258505</v>
      </c>
      <c r="D34" s="121" t="n">
        <v>0.931230934446706</v>
      </c>
      <c r="E34" s="122" t="n">
        <v>0.075813786283613</v>
      </c>
      <c r="F34" s="353"/>
      <c r="G34" s="105" t="n">
        <v>1071.1</v>
      </c>
      <c r="H34" s="122" t="n">
        <v>1.70923938847214</v>
      </c>
      <c r="I34" s="121" t="n">
        <v>2.20498010536062</v>
      </c>
      <c r="J34" s="122" t="n">
        <v>0.0450396934818656</v>
      </c>
      <c r="K34" s="353"/>
      <c r="L34" s="105" t="n">
        <v>383.258</v>
      </c>
      <c r="M34" s="122" t="n">
        <v>9.20058011152045</v>
      </c>
      <c r="N34" s="121" t="n">
        <v>1.68908553121413</v>
      </c>
      <c r="O34" s="122" t="n">
        <v>0.175711329971686</v>
      </c>
      <c r="Q34" s="331"/>
      <c r="R34" s="331"/>
    </row>
    <row r="35" s="333" customFormat="true" ht="10.7" hidden="false" customHeight="true" outlineLevel="0" collapsed="false">
      <c r="A35" s="139" t="s">
        <v>85</v>
      </c>
      <c r="B35" s="105" t="n">
        <v>1694.425</v>
      </c>
      <c r="C35" s="122" t="n">
        <v>21.2781978027956</v>
      </c>
      <c r="D35" s="121" t="n">
        <v>1.09978489150608</v>
      </c>
      <c r="E35" s="122" t="n">
        <v>0.217465841405527</v>
      </c>
      <c r="F35" s="353"/>
      <c r="G35" s="105" t="n">
        <v>600.48</v>
      </c>
      <c r="H35" s="122" t="n">
        <v>-63.6431668371045</v>
      </c>
      <c r="I35" s="121" t="n">
        <v>1.23615577786103</v>
      </c>
      <c r="J35" s="122" t="n">
        <v>-2.63019048687608</v>
      </c>
      <c r="K35" s="353"/>
      <c r="L35" s="105" t="n">
        <v>179.095</v>
      </c>
      <c r="M35" s="122" t="n">
        <v>-3.73358560747363</v>
      </c>
      <c r="N35" s="121" t="n">
        <v>0.789303219274732</v>
      </c>
      <c r="O35" s="122" t="n">
        <v>-0.0377966274808254</v>
      </c>
      <c r="Q35" s="331"/>
      <c r="R35" s="331"/>
    </row>
    <row r="36" s="333" customFormat="true" ht="10.7" hidden="false" customHeight="true" outlineLevel="0" collapsed="false">
      <c r="A36" s="125" t="s">
        <v>86</v>
      </c>
      <c r="B36" s="107" t="n">
        <v>2.915</v>
      </c>
      <c r="C36" s="109" t="n">
        <v>-99.3421928559662</v>
      </c>
      <c r="D36" s="108" t="n">
        <v>0.00189201231021745</v>
      </c>
      <c r="E36" s="109" t="n">
        <v>-0.322025532877117</v>
      </c>
      <c r="F36" s="353"/>
      <c r="G36" s="107" t="n">
        <v>4.513</v>
      </c>
      <c r="H36" s="360" t="s">
        <v>195</v>
      </c>
      <c r="I36" s="108" t="n">
        <v>0.00929051929370973</v>
      </c>
      <c r="J36" s="109" t="n">
        <v>0.0112924520379811</v>
      </c>
      <c r="K36" s="353"/>
      <c r="L36" s="107" t="s">
        <v>125</v>
      </c>
      <c r="M36" s="109" t="s">
        <v>125</v>
      </c>
      <c r="N36" s="108" t="s">
        <v>125</v>
      </c>
      <c r="O36" s="109" t="s">
        <v>125</v>
      </c>
      <c r="Q36" s="331"/>
      <c r="R36" s="331"/>
    </row>
    <row r="37" s="333" customFormat="true" ht="10.7" hidden="false" customHeight="true" outlineLevel="0" collapsed="false">
      <c r="A37" s="111" t="s">
        <v>87</v>
      </c>
      <c r="B37" s="132" t="n">
        <v>13822.294</v>
      </c>
      <c r="C37" s="131" t="n">
        <v>10.2147403458303</v>
      </c>
      <c r="D37" s="134" t="n">
        <v>8.9715095723653</v>
      </c>
      <c r="E37" s="131" t="n">
        <v>0.937096612224447</v>
      </c>
      <c r="F37" s="353"/>
      <c r="G37" s="132" t="n">
        <v>5714.031</v>
      </c>
      <c r="H37" s="131" t="n">
        <v>-16.7912800530529</v>
      </c>
      <c r="I37" s="134" t="n">
        <v>11.7629770109363</v>
      </c>
      <c r="J37" s="131" t="n">
        <v>-2.88523025342234</v>
      </c>
      <c r="K37" s="353"/>
      <c r="L37" s="132" t="n">
        <v>959.787</v>
      </c>
      <c r="M37" s="131" t="n">
        <v>101.724496680265</v>
      </c>
      <c r="N37" s="134" t="n">
        <v>4.22995041133498</v>
      </c>
      <c r="O37" s="131" t="n">
        <v>2.63366203774972</v>
      </c>
      <c r="Q37" s="331"/>
      <c r="R37" s="331"/>
    </row>
    <row r="38" s="333" customFormat="true" ht="10.7" hidden="false" customHeight="true" outlineLevel="0" collapsed="false">
      <c r="A38" s="129" t="s">
        <v>88</v>
      </c>
      <c r="B38" s="105" t="n">
        <v>918.798</v>
      </c>
      <c r="C38" s="122" t="n">
        <v>10.4276738025759</v>
      </c>
      <c r="D38" s="121" t="n">
        <v>0.596355789572273</v>
      </c>
      <c r="E38" s="122" t="n">
        <v>0.063466733489052</v>
      </c>
      <c r="F38" s="353"/>
      <c r="G38" s="105" t="n">
        <v>733.703</v>
      </c>
      <c r="H38" s="122" t="n">
        <v>2.21694367433372</v>
      </c>
      <c r="I38" s="121" t="n">
        <v>1.51041034286566</v>
      </c>
      <c r="J38" s="122" t="n">
        <v>0.0398175912431626</v>
      </c>
      <c r="K38" s="353"/>
      <c r="L38" s="105" t="n">
        <v>51.852</v>
      </c>
      <c r="M38" s="122" t="n">
        <v>210.342350969595</v>
      </c>
      <c r="N38" s="121" t="n">
        <v>0.228520899666844</v>
      </c>
      <c r="O38" s="122" t="n">
        <v>0.191235916525501</v>
      </c>
      <c r="Q38" s="331"/>
      <c r="R38" s="331"/>
    </row>
    <row r="39" s="333" customFormat="true" ht="10.7" hidden="false" customHeight="true" outlineLevel="0" collapsed="false">
      <c r="A39" s="129" t="s">
        <v>89</v>
      </c>
      <c r="B39" s="105" t="n">
        <v>1449.293</v>
      </c>
      <c r="C39" s="122" t="n">
        <v>-16.902720728035</v>
      </c>
      <c r="D39" s="121" t="n">
        <v>0.940679312902911</v>
      </c>
      <c r="E39" s="122" t="n">
        <v>-0.215646591432183</v>
      </c>
      <c r="F39" s="353"/>
      <c r="G39" s="105" t="n">
        <v>310.412</v>
      </c>
      <c r="H39" s="122" t="n">
        <v>2.01659020100171</v>
      </c>
      <c r="I39" s="121" t="n">
        <v>0.639018097717488</v>
      </c>
      <c r="J39" s="122" t="n">
        <v>0.0153535310669293</v>
      </c>
      <c r="K39" s="353"/>
      <c r="L39" s="105" t="n">
        <v>323.656</v>
      </c>
      <c r="M39" s="122" t="n">
        <v>619.075760942013</v>
      </c>
      <c r="N39" s="121" t="n">
        <v>1.42640901609527</v>
      </c>
      <c r="O39" s="122" t="n">
        <v>1.51625094457559</v>
      </c>
      <c r="Q39" s="331"/>
      <c r="R39" s="331"/>
    </row>
    <row r="40" s="333" customFormat="true" ht="10.7" hidden="false" customHeight="true" outlineLevel="0" collapsed="false">
      <c r="A40" s="129" t="s">
        <v>90</v>
      </c>
      <c r="B40" s="105" t="n">
        <v>2274.516</v>
      </c>
      <c r="C40" s="122" t="n">
        <v>24.8271804677158</v>
      </c>
      <c r="D40" s="121" t="n">
        <v>1.47629923560431</v>
      </c>
      <c r="E40" s="122" t="n">
        <v>0.330920619196322</v>
      </c>
      <c r="F40" s="353"/>
      <c r="G40" s="105" t="n">
        <v>508.443</v>
      </c>
      <c r="H40" s="122" t="n">
        <v>17.3726358362555</v>
      </c>
      <c r="I40" s="121" t="n">
        <v>1.04668723714861</v>
      </c>
      <c r="J40" s="122" t="n">
        <v>0.188305954037293</v>
      </c>
      <c r="K40" s="353"/>
      <c r="L40" s="105" t="n">
        <v>57.174</v>
      </c>
      <c r="M40" s="122" t="n">
        <v>1249.71671388102</v>
      </c>
      <c r="N40" s="121" t="n">
        <v>0.251975891335959</v>
      </c>
      <c r="O40" s="122" t="n">
        <v>0.288061886780872</v>
      </c>
      <c r="Q40" s="331"/>
      <c r="R40" s="331"/>
    </row>
    <row r="41" s="333" customFormat="true" ht="10.7" hidden="false" customHeight="true" outlineLevel="0" collapsed="false">
      <c r="A41" s="119" t="s">
        <v>91</v>
      </c>
      <c r="B41" s="105" t="n">
        <v>82.345</v>
      </c>
      <c r="C41" s="122" t="n">
        <v>-5.22857011324925</v>
      </c>
      <c r="D41" s="121" t="n">
        <v>0.0534469137855425</v>
      </c>
      <c r="E41" s="122" t="n">
        <v>-0.00332322180494644</v>
      </c>
      <c r="F41" s="353"/>
      <c r="G41" s="105" t="n">
        <v>142.838</v>
      </c>
      <c r="H41" s="122" t="n">
        <v>3957.89772727273</v>
      </c>
      <c r="I41" s="121" t="n">
        <v>0.294048126495659</v>
      </c>
      <c r="J41" s="122" t="n">
        <v>0.348602223139253</v>
      </c>
      <c r="K41" s="353"/>
      <c r="L41" s="105" t="n">
        <v>0.257</v>
      </c>
      <c r="M41" s="122" t="n">
        <v>-98.4106369820656</v>
      </c>
      <c r="N41" s="121" t="n">
        <v>0.00113264428015079</v>
      </c>
      <c r="O41" s="122" t="n">
        <v>-0.0865905172908688</v>
      </c>
      <c r="Q41" s="331"/>
      <c r="R41" s="331"/>
    </row>
    <row r="42" s="333" customFormat="true" ht="10.7" hidden="false" customHeight="true" outlineLevel="0" collapsed="false">
      <c r="A42" s="125" t="s">
        <v>92</v>
      </c>
      <c r="B42" s="126" t="n">
        <v>654.528</v>
      </c>
      <c r="C42" s="127" t="n">
        <v>-51.7598606144403</v>
      </c>
      <c r="D42" s="138" t="n">
        <v>0.424828484865183</v>
      </c>
      <c r="E42" s="127" t="n">
        <v>-0.513723421101696</v>
      </c>
      <c r="F42" s="353"/>
      <c r="G42" s="107" t="n">
        <v>1038.457</v>
      </c>
      <c r="H42" s="109" t="n">
        <v>-50.8061540094053</v>
      </c>
      <c r="I42" s="108" t="n">
        <v>2.13778080970262</v>
      </c>
      <c r="J42" s="109" t="n">
        <v>-2.68359505231961</v>
      </c>
      <c r="K42" s="353"/>
      <c r="L42" s="107" t="n">
        <v>53.315</v>
      </c>
      <c r="M42" s="109" t="n">
        <v>50.573316764573</v>
      </c>
      <c r="N42" s="108" t="n">
        <v>0.234968598428948</v>
      </c>
      <c r="O42" s="109" t="n">
        <v>0.0974408592426059</v>
      </c>
      <c r="Q42" s="331"/>
      <c r="R42" s="331"/>
    </row>
    <row r="43" s="333" customFormat="true" ht="10.7" hidden="false" customHeight="true" outlineLevel="0" collapsed="false">
      <c r="A43" s="111" t="s">
        <v>93</v>
      </c>
      <c r="B43" s="99" t="n">
        <v>83712.751</v>
      </c>
      <c r="C43" s="101" t="n">
        <v>6.63882649528651</v>
      </c>
      <c r="D43" s="100" t="n">
        <v>54.3346673805038</v>
      </c>
      <c r="E43" s="101" t="n">
        <v>3.81227452858091</v>
      </c>
      <c r="F43" s="353"/>
      <c r="G43" s="99" t="n">
        <v>9523.403</v>
      </c>
      <c r="H43" s="101" t="n">
        <v>9.85470216597129</v>
      </c>
      <c r="I43" s="100" t="n">
        <v>19.6049987399231</v>
      </c>
      <c r="J43" s="101" t="n">
        <v>2.13766642542072</v>
      </c>
      <c r="K43" s="353"/>
      <c r="L43" s="99" t="n">
        <v>11457.765</v>
      </c>
      <c r="M43" s="101" t="n">
        <v>9.08112830166871</v>
      </c>
      <c r="N43" s="100" t="n">
        <v>50.4963890683344</v>
      </c>
      <c r="O43" s="101" t="n">
        <v>5.1904901595724</v>
      </c>
      <c r="Q43" s="331"/>
      <c r="R43" s="331"/>
    </row>
    <row r="44" s="333" customFormat="true" ht="10.7" hidden="false" customHeight="true" outlineLevel="0" collapsed="false">
      <c r="A44" s="129" t="s">
        <v>94</v>
      </c>
      <c r="B44" s="132" t="n">
        <v>74468.972</v>
      </c>
      <c r="C44" s="131" t="n">
        <v>0.61934786115539</v>
      </c>
      <c r="D44" s="134" t="n">
        <v>48.3348925397046</v>
      </c>
      <c r="E44" s="131" t="n">
        <v>0.335308910547384</v>
      </c>
      <c r="F44" s="353"/>
      <c r="G44" s="132" t="n">
        <v>8002.624</v>
      </c>
      <c r="H44" s="131" t="n">
        <v>16.6285804893063</v>
      </c>
      <c r="I44" s="134" t="n">
        <v>16.4743037164424</v>
      </c>
      <c r="J44" s="131" t="n">
        <v>2.85499610807004</v>
      </c>
      <c r="K44" s="353"/>
      <c r="L44" s="132" t="n">
        <v>10009.009</v>
      </c>
      <c r="M44" s="131" t="n">
        <v>13.2937645019907</v>
      </c>
      <c r="N44" s="134" t="n">
        <v>44.1114661238436</v>
      </c>
      <c r="O44" s="131" t="n">
        <v>6.3907425796639</v>
      </c>
      <c r="Q44" s="331"/>
      <c r="R44" s="331"/>
    </row>
    <row r="45" s="333" customFormat="true" ht="10.7" hidden="false" customHeight="true" outlineLevel="0" collapsed="false">
      <c r="A45" s="129" t="s">
        <v>96</v>
      </c>
      <c r="B45" s="105" t="n">
        <v>70588.476</v>
      </c>
      <c r="C45" s="122" t="n">
        <v>0.832551455887625</v>
      </c>
      <c r="D45" s="121" t="n">
        <v>45.8162145974234</v>
      </c>
      <c r="E45" s="122" t="n">
        <v>0.426344559595498</v>
      </c>
      <c r="F45" s="353"/>
      <c r="G45" s="105" t="n">
        <v>6886.844</v>
      </c>
      <c r="H45" s="122" t="n">
        <v>40.3229477329496</v>
      </c>
      <c r="I45" s="121" t="n">
        <v>14.1773447938775</v>
      </c>
      <c r="J45" s="122" t="n">
        <v>4.95184155796503</v>
      </c>
      <c r="K45" s="353"/>
      <c r="L45" s="105" t="n">
        <v>3811.228</v>
      </c>
      <c r="M45" s="122" t="n">
        <v>22.8578686224753</v>
      </c>
      <c r="N45" s="121" t="n">
        <v>16.7967532861889</v>
      </c>
      <c r="O45" s="122" t="n">
        <v>3.85847736835785</v>
      </c>
      <c r="Q45" s="331"/>
      <c r="R45" s="331"/>
    </row>
    <row r="46" s="333" customFormat="true" ht="10.7" hidden="false" customHeight="true" outlineLevel="0" collapsed="false">
      <c r="A46" s="129" t="s">
        <v>97</v>
      </c>
      <c r="B46" s="105" t="n">
        <v>3874.128</v>
      </c>
      <c r="C46" s="122" t="n">
        <v>-3.23289852853424</v>
      </c>
      <c r="D46" s="121" t="n">
        <v>2.51454472293589</v>
      </c>
      <c r="E46" s="122" t="n">
        <v>-0.0946792695214666</v>
      </c>
      <c r="F46" s="353"/>
      <c r="G46" s="105" t="n">
        <v>1115.13</v>
      </c>
      <c r="H46" s="122" t="n">
        <v>-42.9244556318806</v>
      </c>
      <c r="I46" s="121" t="n">
        <v>2.29562082428419</v>
      </c>
      <c r="J46" s="122" t="n">
        <v>-2.09847188327073</v>
      </c>
      <c r="K46" s="353"/>
      <c r="L46" s="105" t="n">
        <v>5970.155</v>
      </c>
      <c r="M46" s="122" t="n">
        <v>18.2104745225421</v>
      </c>
      <c r="N46" s="121" t="n">
        <v>26.3115249508313</v>
      </c>
      <c r="O46" s="122" t="n">
        <v>5.00459779159083</v>
      </c>
      <c r="Q46" s="331"/>
      <c r="R46" s="331"/>
    </row>
    <row r="47" s="333" customFormat="true" ht="10.7" hidden="false" customHeight="true" outlineLevel="0" collapsed="false">
      <c r="A47" s="125" t="s">
        <v>98</v>
      </c>
      <c r="B47" s="105" t="n">
        <v>9123.012</v>
      </c>
      <c r="C47" s="122" t="n">
        <v>118.563577049489</v>
      </c>
      <c r="D47" s="121" t="n">
        <v>5.92138971192506</v>
      </c>
      <c r="E47" s="122" t="n">
        <v>3.62016480371178</v>
      </c>
      <c r="F47" s="353"/>
      <c r="G47" s="105" t="n">
        <v>1411.85</v>
      </c>
      <c r="H47" s="122" t="n">
        <v>-16.5887310746486</v>
      </c>
      <c r="I47" s="121" t="n">
        <v>2.90645239637139</v>
      </c>
      <c r="J47" s="122" t="n">
        <v>-0.702586689649588</v>
      </c>
      <c r="K47" s="353"/>
      <c r="L47" s="105" t="n">
        <v>1322.306</v>
      </c>
      <c r="M47" s="122" t="n">
        <v>-16.4246365123387</v>
      </c>
      <c r="N47" s="121" t="n">
        <v>5.82763551559951</v>
      </c>
      <c r="O47" s="122" t="n">
        <v>-1.41405965979444</v>
      </c>
      <c r="Q47" s="331"/>
      <c r="R47" s="331"/>
    </row>
    <row r="48" s="333" customFormat="true" ht="10.7" hidden="false" customHeight="true" outlineLevel="0" collapsed="false">
      <c r="A48" s="125" t="s">
        <v>99</v>
      </c>
      <c r="B48" s="105" t="n">
        <v>106.231</v>
      </c>
      <c r="C48" s="122" t="n">
        <v>-58.5758460812566</v>
      </c>
      <c r="D48" s="121" t="n">
        <v>0.0689503806952694</v>
      </c>
      <c r="E48" s="122" t="n">
        <v>-0.109883576194549</v>
      </c>
      <c r="F48" s="353"/>
      <c r="G48" s="105" t="s">
        <v>204</v>
      </c>
      <c r="H48" s="354" t="s">
        <v>194</v>
      </c>
      <c r="I48" s="121" t="s">
        <v>125</v>
      </c>
      <c r="J48" s="122" t="n">
        <v>-0.200449155841043</v>
      </c>
      <c r="K48" s="353"/>
      <c r="L48" s="105" t="s">
        <v>125</v>
      </c>
      <c r="M48" s="122" t="s">
        <v>125</v>
      </c>
      <c r="N48" s="121" t="s">
        <v>125</v>
      </c>
      <c r="O48" s="122" t="s">
        <v>125</v>
      </c>
      <c r="Q48" s="331"/>
      <c r="R48" s="331"/>
    </row>
    <row r="49" customFormat="false" ht="10.7" hidden="false" customHeight="true" outlineLevel="0" collapsed="false">
      <c r="A49" s="125" t="s">
        <v>100</v>
      </c>
      <c r="B49" s="85" t="s">
        <v>125</v>
      </c>
      <c r="C49" s="84" t="s">
        <v>125</v>
      </c>
      <c r="D49" s="86" t="s">
        <v>125</v>
      </c>
      <c r="E49" s="84" t="s">
        <v>125</v>
      </c>
      <c r="F49" s="353"/>
      <c r="G49" s="85" t="s">
        <v>125</v>
      </c>
      <c r="H49" s="84" t="s">
        <v>125</v>
      </c>
      <c r="I49" s="86" t="s">
        <v>125</v>
      </c>
      <c r="J49" s="84" t="s">
        <v>125</v>
      </c>
      <c r="K49" s="353"/>
      <c r="L49" s="85" t="s">
        <v>125</v>
      </c>
      <c r="M49" s="84" t="s">
        <v>125</v>
      </c>
      <c r="N49" s="86" t="s">
        <v>125</v>
      </c>
      <c r="O49" s="84" t="s">
        <v>125</v>
      </c>
    </row>
    <row r="50" customFormat="false" ht="10.7" hidden="false" customHeight="true" outlineLevel="0" collapsed="false">
      <c r="A50" s="111" t="s">
        <v>102</v>
      </c>
      <c r="B50" s="132" t="n">
        <v>6461.102</v>
      </c>
      <c r="C50" s="131" t="n">
        <v>22.2711917458692</v>
      </c>
      <c r="D50" s="134" t="n">
        <v>4.19364820637071</v>
      </c>
      <c r="E50" s="131" t="n">
        <v>0.860879767341995</v>
      </c>
      <c r="F50" s="353"/>
      <c r="G50" s="132" t="n">
        <v>3908.168</v>
      </c>
      <c r="H50" s="131" t="n">
        <v>-5.74960569915449</v>
      </c>
      <c r="I50" s="134" t="n">
        <v>8.04540443320607</v>
      </c>
      <c r="J50" s="131" t="n">
        <v>-0.596555744577696</v>
      </c>
      <c r="K50" s="353"/>
      <c r="L50" s="132" t="n">
        <v>726.415</v>
      </c>
      <c r="M50" s="131" t="n">
        <v>-1.32872043760027</v>
      </c>
      <c r="N50" s="134" t="n">
        <v>3.20143889013906</v>
      </c>
      <c r="O50" s="131" t="n">
        <v>-0.0532287086117815</v>
      </c>
    </row>
    <row r="51" customFormat="false" ht="10.7" hidden="false" customHeight="true" outlineLevel="0" collapsed="false">
      <c r="A51" s="129" t="s">
        <v>103</v>
      </c>
      <c r="B51" s="105" t="n">
        <v>3703.546</v>
      </c>
      <c r="C51" s="122" t="n">
        <v>31.263412820521</v>
      </c>
      <c r="D51" s="121" t="n">
        <v>2.40382662897311</v>
      </c>
      <c r="E51" s="122" t="n">
        <v>0.645248537489804</v>
      </c>
      <c r="F51" s="353"/>
      <c r="G51" s="105" t="n">
        <v>1278.487</v>
      </c>
      <c r="H51" s="122" t="n">
        <v>-20.3654196165293</v>
      </c>
      <c r="I51" s="121" t="n">
        <v>2.63190962558322</v>
      </c>
      <c r="J51" s="122" t="n">
        <v>-0.818108499020187</v>
      </c>
      <c r="K51" s="353"/>
      <c r="L51" s="105" t="n">
        <v>106.859</v>
      </c>
      <c r="M51" s="122" t="n">
        <v>78.7896533261946</v>
      </c>
      <c r="N51" s="121" t="n">
        <v>0.4709464402048</v>
      </c>
      <c r="O51" s="122" t="n">
        <v>0.256245462813065</v>
      </c>
    </row>
    <row r="52" customFormat="false" ht="10.7" hidden="false" customHeight="true" outlineLevel="0" collapsed="false">
      <c r="A52" s="90" t="s">
        <v>104</v>
      </c>
      <c r="B52" s="107" t="n">
        <v>426.719</v>
      </c>
      <c r="C52" s="109" t="n">
        <v>35.2126644929672</v>
      </c>
      <c r="D52" s="108" t="n">
        <v>0.276966586965242</v>
      </c>
      <c r="E52" s="109" t="n">
        <v>0.0812905553026828</v>
      </c>
      <c r="F52" s="353"/>
      <c r="G52" s="107" t="n">
        <v>296.895</v>
      </c>
      <c r="H52" s="109" t="n">
        <v>-53.4925068258611</v>
      </c>
      <c r="I52" s="108" t="n">
        <v>0.61119182931663</v>
      </c>
      <c r="J52" s="109" t="n">
        <v>-0.854468042686019</v>
      </c>
      <c r="K52" s="353"/>
      <c r="L52" s="107" t="n">
        <v>358.085</v>
      </c>
      <c r="M52" s="109" t="n">
        <v>-34.9359871211103</v>
      </c>
      <c r="N52" s="108" t="n">
        <v>1.57814368504979</v>
      </c>
      <c r="O52" s="109" t="n">
        <v>-1.04625265701422</v>
      </c>
    </row>
    <row r="53" customFormat="false" ht="10.7" hidden="false" customHeight="true" outlineLevel="0" collapsed="false">
      <c r="A53" s="90" t="s">
        <v>105</v>
      </c>
      <c r="B53" s="85" t="n">
        <v>2387.041</v>
      </c>
      <c r="C53" s="84" t="n">
        <v>21.7927151145378</v>
      </c>
      <c r="D53" s="86" t="n">
        <v>1.54933480514366</v>
      </c>
      <c r="E53" s="84" t="n">
        <v>0.312439906962079</v>
      </c>
      <c r="F53" s="356"/>
      <c r="G53" s="85" t="n">
        <v>3667.233</v>
      </c>
      <c r="H53" s="84" t="n">
        <v>202.326039607389</v>
      </c>
      <c r="I53" s="86" t="n">
        <v>7.54941257279615</v>
      </c>
      <c r="J53" s="84" t="n">
        <v>6.14097954527325</v>
      </c>
      <c r="K53" s="356"/>
      <c r="L53" s="85" t="n">
        <v>948.406</v>
      </c>
      <c r="M53" s="84" t="n">
        <v>57.8106982463555</v>
      </c>
      <c r="N53" s="86" t="n">
        <v>4.17979233914666</v>
      </c>
      <c r="O53" s="84" t="n">
        <v>1.8905333269559</v>
      </c>
    </row>
  </sheetData>
  <mergeCells count="3">
    <mergeCell ref="B2:E2"/>
    <mergeCell ref="G2:J2"/>
    <mergeCell ref="L2:O2"/>
  </mergeCells>
  <conditionalFormatting sqref="C5:C53">
    <cfRule type="expression" priority="2" aboveAverage="0" equalAverage="0" bottom="0" percent="0" rank="0" text="" dxfId="14">
      <formula>C5:C53="全 減"</formula>
    </cfRule>
  </conditionalFormatting>
  <conditionalFormatting sqref="H5:H53">
    <cfRule type="expression" priority="3" aboveAverage="0" equalAverage="0" bottom="0" percent="0" rank="0" text="" dxfId="15">
      <formula>H5:H53="全 減"</formula>
    </cfRule>
  </conditionalFormatting>
  <conditionalFormatting sqref="M5:M53">
    <cfRule type="expression" priority="4" aboveAverage="0" equalAverage="0" bottom="0" percent="0" rank="0" text="" dxfId="16">
      <formula>M5:M53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28.36"/>
    <col collapsed="false" customWidth="true" hidden="false" outlineLevel="0" max="2" min="2" style="327" width="10.12"/>
    <col collapsed="false" customWidth="true" hidden="false" outlineLevel="0" max="3" min="3" style="327" width="9.87"/>
    <col collapsed="false" customWidth="true" hidden="false" outlineLevel="0" max="4" min="4" style="327" width="6.12"/>
    <col collapsed="false" customWidth="true" hidden="false" outlineLevel="0" max="5" min="5" style="327" width="7.62"/>
    <col collapsed="false" customWidth="true" hidden="false" outlineLevel="0" max="6" min="6" style="327" width="0.62"/>
    <col collapsed="false" customWidth="true" hidden="false" outlineLevel="0" max="7" min="7" style="328" width="10.12"/>
    <col collapsed="false" customWidth="true" hidden="false" outlineLevel="0" max="8" min="8" style="329" width="9.87"/>
    <col collapsed="false" customWidth="true" hidden="false" outlineLevel="0" max="9" min="9" style="329" width="6.12"/>
    <col collapsed="false" customWidth="true" hidden="false" outlineLevel="0" max="10" min="10" style="330" width="7.62"/>
    <col collapsed="false" customWidth="true" hidden="false" outlineLevel="0" max="11" min="11" style="327" width="0.62"/>
    <col collapsed="false" customWidth="true" hidden="false" outlineLevel="0" max="12" min="12" style="328" width="10.12"/>
    <col collapsed="false" customWidth="true" hidden="false" outlineLevel="0" max="13" min="13" style="329" width="9.87"/>
    <col collapsed="false" customWidth="true" hidden="false" outlineLevel="0" max="14" min="14" style="329" width="6.12"/>
    <col collapsed="false" customWidth="true" hidden="false" outlineLevel="0" max="15" min="15" style="330" width="7.62"/>
    <col collapsed="false" customWidth="false" hidden="false" outlineLevel="0" max="16" min="16" style="327" width="8.99"/>
    <col collapsed="false" customWidth="true" hidden="false" outlineLevel="0" max="18" min="17" style="331" width="3.62"/>
    <col collapsed="false" customWidth="false" hidden="false" outlineLevel="0" max="257" min="19" style="327" width="8.99"/>
  </cols>
  <sheetData>
    <row r="1" s="333" customFormat="true" ht="20.1" hidden="false" customHeight="true" outlineLevel="0" collapsed="false">
      <c r="A1" s="332" t="s">
        <v>205</v>
      </c>
      <c r="G1" s="334"/>
      <c r="H1" s="335"/>
      <c r="I1" s="335"/>
      <c r="J1" s="336"/>
      <c r="L1" s="337"/>
      <c r="M1" s="335"/>
      <c r="N1" s="335"/>
      <c r="O1" s="338" t="s">
        <v>135</v>
      </c>
      <c r="Q1" s="331"/>
      <c r="R1" s="331"/>
    </row>
    <row r="2" s="333" customFormat="true" ht="15" hidden="false" customHeight="true" outlineLevel="0" collapsed="false">
      <c r="A2" s="339"/>
      <c r="B2" s="340" t="s">
        <v>188</v>
      </c>
      <c r="C2" s="340"/>
      <c r="D2" s="340"/>
      <c r="E2" s="340"/>
      <c r="F2" s="342"/>
      <c r="G2" s="340" t="s">
        <v>189</v>
      </c>
      <c r="H2" s="340"/>
      <c r="I2" s="340"/>
      <c r="J2" s="340"/>
      <c r="K2" s="342"/>
      <c r="L2" s="343" t="s">
        <v>190</v>
      </c>
      <c r="M2" s="343"/>
      <c r="N2" s="343"/>
      <c r="O2" s="343"/>
      <c r="Q2" s="331"/>
      <c r="R2" s="331"/>
    </row>
    <row r="3" s="347" customFormat="true" ht="11.1" hidden="false" customHeight="true" outlineLevel="0" collapsed="false">
      <c r="A3" s="344" t="s">
        <v>44</v>
      </c>
      <c r="B3" s="345" t="s">
        <v>47</v>
      </c>
      <c r="C3" s="345" t="s">
        <v>46</v>
      </c>
      <c r="D3" s="345" t="s">
        <v>48</v>
      </c>
      <c r="E3" s="72" t="s">
        <v>49</v>
      </c>
      <c r="F3" s="346"/>
      <c r="G3" s="345" t="s">
        <v>47</v>
      </c>
      <c r="H3" s="345" t="s">
        <v>46</v>
      </c>
      <c r="I3" s="345" t="s">
        <v>48</v>
      </c>
      <c r="J3" s="72" t="s">
        <v>49</v>
      </c>
      <c r="K3" s="346"/>
      <c r="L3" s="345" t="s">
        <v>47</v>
      </c>
      <c r="M3" s="345" t="s">
        <v>46</v>
      </c>
      <c r="N3" s="345" t="s">
        <v>48</v>
      </c>
      <c r="O3" s="72" t="s">
        <v>49</v>
      </c>
      <c r="Q3" s="331"/>
      <c r="R3" s="331"/>
    </row>
    <row r="4" s="333" customFormat="true" ht="11.1" hidden="false" customHeight="true" outlineLevel="0" collapsed="false">
      <c r="A4" s="348"/>
      <c r="B4" s="349" t="s">
        <v>191</v>
      </c>
      <c r="C4" s="350" t="s">
        <v>192</v>
      </c>
      <c r="D4" s="351" t="s">
        <v>8</v>
      </c>
      <c r="E4" s="78" t="s">
        <v>52</v>
      </c>
      <c r="F4" s="346"/>
      <c r="G4" s="349" t="s">
        <v>191</v>
      </c>
      <c r="H4" s="350" t="s">
        <v>192</v>
      </c>
      <c r="I4" s="351" t="s">
        <v>8</v>
      </c>
      <c r="J4" s="78" t="s">
        <v>52</v>
      </c>
      <c r="K4" s="346"/>
      <c r="L4" s="349" t="s">
        <v>191</v>
      </c>
      <c r="M4" s="350" t="s">
        <v>192</v>
      </c>
      <c r="N4" s="351" t="s">
        <v>8</v>
      </c>
      <c r="O4" s="78" t="s">
        <v>52</v>
      </c>
      <c r="Q4" s="331"/>
      <c r="R4" s="331"/>
    </row>
    <row r="5" s="333" customFormat="true" ht="10.35" hidden="false" customHeight="true" outlineLevel="0" collapsed="false">
      <c r="A5" s="352" t="s">
        <v>53</v>
      </c>
      <c r="B5" s="85" t="n">
        <v>458826.234</v>
      </c>
      <c r="C5" s="84" t="n">
        <v>36.0761879162719</v>
      </c>
      <c r="D5" s="86" t="n">
        <v>100</v>
      </c>
      <c r="E5" s="84" t="n">
        <v>36.0761879162719</v>
      </c>
      <c r="F5" s="353"/>
      <c r="G5" s="85" t="n">
        <v>181581.503</v>
      </c>
      <c r="H5" s="84" t="n">
        <v>26.5882680598372</v>
      </c>
      <c r="I5" s="86" t="n">
        <v>100</v>
      </c>
      <c r="J5" s="84" t="n">
        <v>26.5882680598372</v>
      </c>
      <c r="K5" s="353"/>
      <c r="L5" s="85" t="n">
        <v>197290.739</v>
      </c>
      <c r="M5" s="84" t="n">
        <v>46.4261205764452</v>
      </c>
      <c r="N5" s="86" t="n">
        <v>100</v>
      </c>
      <c r="O5" s="84" t="n">
        <v>46.4261205764452</v>
      </c>
      <c r="Q5" s="331"/>
      <c r="R5" s="331"/>
    </row>
    <row r="6" s="333" customFormat="true" ht="10.35" hidden="false" customHeight="true" outlineLevel="0" collapsed="false">
      <c r="A6" s="111" t="s">
        <v>54</v>
      </c>
      <c r="B6" s="132" t="n">
        <v>46274.436</v>
      </c>
      <c r="C6" s="131" t="n">
        <v>36.556388649029</v>
      </c>
      <c r="D6" s="134" t="n">
        <v>10.0853945504781</v>
      </c>
      <c r="E6" s="131" t="n">
        <v>3.67389119425026</v>
      </c>
      <c r="F6" s="353"/>
      <c r="G6" s="132" t="n">
        <v>21111.551</v>
      </c>
      <c r="H6" s="131" t="n">
        <v>46.0613584216625</v>
      </c>
      <c r="I6" s="134" t="n">
        <v>11.6264876384463</v>
      </c>
      <c r="J6" s="131" t="n">
        <v>4.64134015975728</v>
      </c>
      <c r="K6" s="353"/>
      <c r="L6" s="132" t="n">
        <v>20906.648</v>
      </c>
      <c r="M6" s="131" t="n">
        <v>24.9346348458346</v>
      </c>
      <c r="N6" s="134" t="n">
        <v>10.596872466477</v>
      </c>
      <c r="O6" s="131" t="n">
        <v>3.09682329168397</v>
      </c>
      <c r="Q6" s="331"/>
      <c r="R6" s="331"/>
    </row>
    <row r="7" s="333" customFormat="true" ht="10.35" hidden="false" customHeight="true" outlineLevel="0" collapsed="false">
      <c r="A7" s="119" t="s">
        <v>108</v>
      </c>
      <c r="B7" s="105" t="n">
        <v>11933.627</v>
      </c>
      <c r="C7" s="122" t="n">
        <v>39.4621016779917</v>
      </c>
      <c r="D7" s="121" t="n">
        <v>2.60090337380316</v>
      </c>
      <c r="E7" s="122" t="n">
        <v>1.00145250652494</v>
      </c>
      <c r="F7" s="353"/>
      <c r="G7" s="105" t="n">
        <v>4264.324</v>
      </c>
      <c r="H7" s="122" t="n">
        <v>77.2040783760962</v>
      </c>
      <c r="I7" s="121" t="n">
        <v>2.34843523682035</v>
      </c>
      <c r="J7" s="122" t="n">
        <v>1.29520519008997</v>
      </c>
      <c r="K7" s="353"/>
      <c r="L7" s="105" t="n">
        <v>7607.093</v>
      </c>
      <c r="M7" s="122" t="n">
        <v>24.2935029294478</v>
      </c>
      <c r="N7" s="121" t="n">
        <v>3.8557780454155</v>
      </c>
      <c r="O7" s="122" t="n">
        <v>1.10349989402348</v>
      </c>
      <c r="Q7" s="331"/>
      <c r="R7" s="331"/>
    </row>
    <row r="8" s="333" customFormat="true" ht="10.35" hidden="false" customHeight="true" outlineLevel="0" collapsed="false">
      <c r="A8" s="119" t="s">
        <v>109</v>
      </c>
      <c r="B8" s="105" t="n">
        <v>243.633</v>
      </c>
      <c r="C8" s="122" t="n">
        <v>111.039984754513</v>
      </c>
      <c r="D8" s="121" t="n">
        <v>0.0530991870007154</v>
      </c>
      <c r="E8" s="122" t="n">
        <v>0.0380175961185318</v>
      </c>
      <c r="F8" s="353"/>
      <c r="G8" s="105" t="n">
        <v>36.191</v>
      </c>
      <c r="H8" s="122" t="n">
        <v>88.0149618161982</v>
      </c>
      <c r="I8" s="121" t="n">
        <v>0.0199309948436763</v>
      </c>
      <c r="J8" s="122" t="n">
        <v>0.0118109961754737</v>
      </c>
      <c r="K8" s="353"/>
      <c r="L8" s="105" t="n">
        <v>193.366</v>
      </c>
      <c r="M8" s="122" t="n">
        <v>125.633904713007</v>
      </c>
      <c r="N8" s="121" t="n">
        <v>0.0980106825997545</v>
      </c>
      <c r="O8" s="122" t="n">
        <v>0.0799087742486692</v>
      </c>
      <c r="Q8" s="331"/>
      <c r="R8" s="331"/>
    </row>
    <row r="9" s="333" customFormat="true" ht="10.35" hidden="false" customHeight="true" outlineLevel="0" collapsed="false">
      <c r="A9" s="119" t="s">
        <v>110</v>
      </c>
      <c r="B9" s="105" t="n">
        <v>10718.948</v>
      </c>
      <c r="C9" s="122" t="n">
        <v>35.2395571125893</v>
      </c>
      <c r="D9" s="121" t="n">
        <v>2.33616720355184</v>
      </c>
      <c r="E9" s="122" t="n">
        <v>0.828347868042199</v>
      </c>
      <c r="F9" s="353"/>
      <c r="G9" s="105" t="n">
        <v>4369.131</v>
      </c>
      <c r="H9" s="122" t="n">
        <v>34.8681625296298</v>
      </c>
      <c r="I9" s="121" t="n">
        <v>2.40615422155637</v>
      </c>
      <c r="J9" s="122" t="n">
        <v>0.787474571710217</v>
      </c>
      <c r="K9" s="353"/>
      <c r="L9" s="105" t="n">
        <v>5019.985</v>
      </c>
      <c r="M9" s="122" t="n">
        <v>31.4243668834739</v>
      </c>
      <c r="N9" s="121" t="n">
        <v>2.54446053851519</v>
      </c>
      <c r="O9" s="122" t="n">
        <v>0.890850686929569</v>
      </c>
      <c r="Q9" s="331"/>
      <c r="R9" s="331"/>
    </row>
    <row r="10" s="333" customFormat="true" ht="10.35" hidden="false" customHeight="true" outlineLevel="0" collapsed="false">
      <c r="A10" s="119" t="s">
        <v>111</v>
      </c>
      <c r="B10" s="105" t="n">
        <v>2164.432</v>
      </c>
      <c r="C10" s="122" t="n">
        <v>67.8679288890819</v>
      </c>
      <c r="D10" s="121" t="n">
        <v>0.471732398806124</v>
      </c>
      <c r="E10" s="122" t="n">
        <v>0.259522312874421</v>
      </c>
      <c r="F10" s="353"/>
      <c r="G10" s="105" t="n">
        <v>936.925</v>
      </c>
      <c r="H10" s="122" t="n">
        <v>80.6496581456959</v>
      </c>
      <c r="I10" s="121" t="n">
        <v>0.515980418996752</v>
      </c>
      <c r="J10" s="122" t="n">
        <v>0.291603052370774</v>
      </c>
      <c r="K10" s="353"/>
      <c r="L10" s="105" t="n">
        <v>927.015</v>
      </c>
      <c r="M10" s="122" t="n">
        <v>65.7746216930555</v>
      </c>
      <c r="N10" s="121" t="n">
        <v>0.469872536693169</v>
      </c>
      <c r="O10" s="122" t="n">
        <v>0.272985092764968</v>
      </c>
      <c r="Q10" s="331"/>
      <c r="R10" s="331"/>
    </row>
    <row r="11" s="333" customFormat="true" ht="10.35" hidden="false" customHeight="true" outlineLevel="0" collapsed="false">
      <c r="A11" s="119" t="s">
        <v>112</v>
      </c>
      <c r="B11" s="105" t="n">
        <v>3657.736</v>
      </c>
      <c r="C11" s="122" t="n">
        <v>8.84460463167518</v>
      </c>
      <c r="D11" s="121" t="n">
        <v>0.797194172641837</v>
      </c>
      <c r="E11" s="122" t="n">
        <v>0.0881490766659737</v>
      </c>
      <c r="F11" s="353"/>
      <c r="G11" s="105" t="n">
        <v>1536.302</v>
      </c>
      <c r="H11" s="122" t="n">
        <v>35.4174948633442</v>
      </c>
      <c r="I11" s="121" t="n">
        <v>0.846067454348585</v>
      </c>
      <c r="J11" s="122" t="n">
        <v>0.280118319104645</v>
      </c>
      <c r="K11" s="353"/>
      <c r="L11" s="105" t="n">
        <v>1831.34</v>
      </c>
      <c r="M11" s="122" t="n">
        <v>-5.35832870376352</v>
      </c>
      <c r="N11" s="121" t="n">
        <v>0.92824428013319</v>
      </c>
      <c r="O11" s="122" t="n">
        <v>-0.0769533957291767</v>
      </c>
      <c r="Q11" s="331"/>
      <c r="R11" s="331"/>
    </row>
    <row r="12" s="333" customFormat="true" ht="10.35" hidden="false" customHeight="true" outlineLevel="0" collapsed="false">
      <c r="A12" s="119" t="s">
        <v>113</v>
      </c>
      <c r="B12" s="105" t="n">
        <v>8871.406</v>
      </c>
      <c r="C12" s="122" t="n">
        <v>47.1886284193949</v>
      </c>
      <c r="D12" s="121" t="n">
        <v>1.93350016686273</v>
      </c>
      <c r="E12" s="122" t="n">
        <v>0.843508462913703</v>
      </c>
      <c r="F12" s="353"/>
      <c r="G12" s="105" t="n">
        <v>7939.112</v>
      </c>
      <c r="H12" s="122" t="n">
        <v>54.2950618697173</v>
      </c>
      <c r="I12" s="121" t="n">
        <v>4.3722030431701</v>
      </c>
      <c r="J12" s="122" t="n">
        <v>1.94761040304624</v>
      </c>
      <c r="K12" s="353"/>
      <c r="L12" s="105" t="n">
        <v>591.493</v>
      </c>
      <c r="M12" s="122" t="n">
        <v>1.20939384865466</v>
      </c>
      <c r="N12" s="121" t="n">
        <v>0.29980778773402</v>
      </c>
      <c r="O12" s="122" t="n">
        <v>0.00524575976287622</v>
      </c>
      <c r="Q12" s="331"/>
      <c r="R12" s="331"/>
    </row>
    <row r="13" s="333" customFormat="true" ht="10.35" hidden="false" customHeight="true" outlineLevel="0" collapsed="false">
      <c r="A13" s="119" t="s">
        <v>114</v>
      </c>
      <c r="B13" s="105" t="n">
        <v>1168.66</v>
      </c>
      <c r="C13" s="122" t="n">
        <v>121.105546652843</v>
      </c>
      <c r="D13" s="121" t="n">
        <v>0.254706447321406</v>
      </c>
      <c r="E13" s="122" t="n">
        <v>0.189839451112381</v>
      </c>
      <c r="F13" s="353"/>
      <c r="G13" s="105" t="n">
        <v>1.978</v>
      </c>
      <c r="H13" s="122" t="n">
        <v>-70.5040262451536</v>
      </c>
      <c r="I13" s="121" t="n">
        <v>0.00108931800173501</v>
      </c>
      <c r="J13" s="122" t="n">
        <v>-0.00329609195594614</v>
      </c>
      <c r="K13" s="353"/>
      <c r="L13" s="105" t="n">
        <v>1146.021</v>
      </c>
      <c r="M13" s="122" t="n">
        <v>124.44682509528</v>
      </c>
      <c r="N13" s="121" t="n">
        <v>0.580879267728831</v>
      </c>
      <c r="O13" s="122" t="n">
        <v>0.47160107609028</v>
      </c>
      <c r="Q13" s="331"/>
      <c r="R13" s="331"/>
    </row>
    <row r="14" s="333" customFormat="true" ht="10.35" hidden="false" customHeight="true" outlineLevel="0" collapsed="false">
      <c r="A14" s="103" t="s">
        <v>115</v>
      </c>
      <c r="B14" s="107" t="n">
        <v>2094.147</v>
      </c>
      <c r="C14" s="109" t="n">
        <v>19.1303412895893</v>
      </c>
      <c r="D14" s="108" t="n">
        <v>0.456413963461383</v>
      </c>
      <c r="E14" s="109" t="n">
        <v>0.0997335755074185</v>
      </c>
      <c r="F14" s="353"/>
      <c r="G14" s="107" t="n">
        <v>553.318</v>
      </c>
      <c r="H14" s="109" t="n">
        <v>-36.8859901265661</v>
      </c>
      <c r="I14" s="108" t="n">
        <v>0.304721566270987</v>
      </c>
      <c r="J14" s="109" t="n">
        <v>-0.225440698927655</v>
      </c>
      <c r="K14" s="353"/>
      <c r="L14" s="107" t="n">
        <v>753.112</v>
      </c>
      <c r="M14" s="109" t="n">
        <v>25.1656993943745</v>
      </c>
      <c r="N14" s="108" t="n">
        <v>0.381726990236475</v>
      </c>
      <c r="O14" s="109" t="n">
        <v>0.11238157092455</v>
      </c>
      <c r="Q14" s="331"/>
      <c r="R14" s="331"/>
    </row>
    <row r="15" s="333" customFormat="true" ht="10.35" hidden="false" customHeight="true" outlineLevel="0" collapsed="false">
      <c r="A15" s="111" t="s">
        <v>55</v>
      </c>
      <c r="B15" s="99" t="n">
        <v>482.745</v>
      </c>
      <c r="C15" s="101" t="n">
        <v>8.59452151554756</v>
      </c>
      <c r="D15" s="100" t="n">
        <v>0.105213033655787</v>
      </c>
      <c r="E15" s="101" t="n">
        <v>0.0113309275936674</v>
      </c>
      <c r="F15" s="353"/>
      <c r="G15" s="99" t="n">
        <v>160.132</v>
      </c>
      <c r="H15" s="101" t="n">
        <v>70.5582242482985</v>
      </c>
      <c r="I15" s="100" t="n">
        <v>0.0881873964882866</v>
      </c>
      <c r="J15" s="101" t="n">
        <v>0.0461822359605863</v>
      </c>
      <c r="K15" s="353"/>
      <c r="L15" s="99" t="n">
        <v>83.735</v>
      </c>
      <c r="M15" s="101" t="n">
        <v>-26.2610518158442</v>
      </c>
      <c r="N15" s="100" t="n">
        <v>0.0424424382129766</v>
      </c>
      <c r="O15" s="101" t="n">
        <v>-0.0221326827799564</v>
      </c>
      <c r="Q15" s="331"/>
      <c r="R15" s="331"/>
    </row>
    <row r="16" s="333" customFormat="true" ht="10.35" hidden="false" customHeight="true" outlineLevel="0" collapsed="false">
      <c r="A16" s="95" t="s">
        <v>56</v>
      </c>
      <c r="B16" s="99" t="n">
        <v>25345.91</v>
      </c>
      <c r="C16" s="101" t="n">
        <v>29.262012571701</v>
      </c>
      <c r="D16" s="100" t="n">
        <v>5.52407602744005</v>
      </c>
      <c r="E16" s="101" t="n">
        <v>1.70166889533056</v>
      </c>
      <c r="F16" s="353"/>
      <c r="G16" s="99" t="n">
        <v>4301.868</v>
      </c>
      <c r="H16" s="101" t="n">
        <v>-42.8782061453623</v>
      </c>
      <c r="I16" s="100" t="n">
        <v>2.36911135161162</v>
      </c>
      <c r="J16" s="101" t="n">
        <v>-2.25119804019169</v>
      </c>
      <c r="K16" s="353"/>
      <c r="L16" s="99" t="n">
        <v>16763.232</v>
      </c>
      <c r="M16" s="101" t="n">
        <v>73.8855215725847</v>
      </c>
      <c r="N16" s="100" t="n">
        <v>8.49671509416364</v>
      </c>
      <c r="O16" s="101" t="n">
        <v>5.28646709613517</v>
      </c>
      <c r="Q16" s="331"/>
      <c r="R16" s="331"/>
    </row>
    <row r="17" s="333" customFormat="true" ht="10.35" hidden="false" customHeight="true" outlineLevel="0" collapsed="false">
      <c r="A17" s="119" t="s">
        <v>116</v>
      </c>
      <c r="B17" s="105" t="n">
        <v>80.61</v>
      </c>
      <c r="C17" s="122" t="n">
        <v>412.492847606332</v>
      </c>
      <c r="D17" s="121" t="n">
        <v>0.0175687425928658</v>
      </c>
      <c r="E17" s="122" t="n">
        <v>0.0192420539497653</v>
      </c>
      <c r="F17" s="353"/>
      <c r="G17" s="105" t="n">
        <v>80.61</v>
      </c>
      <c r="H17" s="122" t="n">
        <v>412.492847606332</v>
      </c>
      <c r="I17" s="121" t="n">
        <v>0.0443932882304648</v>
      </c>
      <c r="J17" s="122" t="n">
        <v>0.045231332951299</v>
      </c>
      <c r="K17" s="353"/>
      <c r="L17" s="105" t="s">
        <v>125</v>
      </c>
      <c r="M17" s="122" t="s">
        <v>125</v>
      </c>
      <c r="N17" s="121" t="s">
        <v>125</v>
      </c>
      <c r="O17" s="122" t="s">
        <v>125</v>
      </c>
      <c r="Q17" s="331"/>
      <c r="R17" s="331"/>
    </row>
    <row r="18" s="333" customFormat="true" ht="10.35" hidden="false" customHeight="true" outlineLevel="0" collapsed="false">
      <c r="A18" s="103" t="s">
        <v>57</v>
      </c>
      <c r="B18" s="107" t="n">
        <v>14036.11</v>
      </c>
      <c r="C18" s="109" t="n">
        <v>15.7347383224762</v>
      </c>
      <c r="D18" s="108" t="n">
        <v>3.05913414706797</v>
      </c>
      <c r="E18" s="109" t="n">
        <v>0.565947892223702</v>
      </c>
      <c r="F18" s="353"/>
      <c r="G18" s="107" t="n">
        <v>760.476</v>
      </c>
      <c r="H18" s="109" t="n">
        <v>-84.3693400015292</v>
      </c>
      <c r="I18" s="108" t="n">
        <v>0.418806975069482</v>
      </c>
      <c r="J18" s="109" t="n">
        <v>-2.86163803500494</v>
      </c>
      <c r="K18" s="353"/>
      <c r="L18" s="107" t="n">
        <v>11085.906</v>
      </c>
      <c r="M18" s="109" t="n">
        <v>99.2457139611753</v>
      </c>
      <c r="N18" s="108" t="n">
        <v>5.61907064477061</v>
      </c>
      <c r="O18" s="109" t="n">
        <v>4.09831958008628</v>
      </c>
      <c r="Q18" s="331"/>
      <c r="R18" s="331"/>
    </row>
    <row r="19" s="333" customFormat="true" ht="10.35" hidden="false" customHeight="true" outlineLevel="0" collapsed="false">
      <c r="A19" s="111" t="s">
        <v>59</v>
      </c>
      <c r="B19" s="99" t="n">
        <v>87256.302</v>
      </c>
      <c r="C19" s="101" t="n">
        <v>88.274843639056</v>
      </c>
      <c r="D19" s="100" t="n">
        <v>19.0172870542533</v>
      </c>
      <c r="E19" s="101" t="n">
        <v>12.1332000333504</v>
      </c>
      <c r="F19" s="353"/>
      <c r="G19" s="99" t="n">
        <v>3938.405</v>
      </c>
      <c r="H19" s="101" t="n">
        <v>6.17089221824205</v>
      </c>
      <c r="I19" s="100" t="n">
        <v>2.16894613984994</v>
      </c>
      <c r="J19" s="101" t="n">
        <v>0.159582299818882</v>
      </c>
      <c r="K19" s="353"/>
      <c r="L19" s="99" t="n">
        <v>68972.261</v>
      </c>
      <c r="M19" s="101" t="n">
        <v>127.618942014185</v>
      </c>
      <c r="N19" s="100" t="n">
        <v>34.9597053311256</v>
      </c>
      <c r="O19" s="101" t="n">
        <v>28.7007376734628</v>
      </c>
      <c r="Q19" s="331"/>
      <c r="R19" s="331"/>
    </row>
    <row r="20" s="333" customFormat="true" ht="10.35" hidden="false" customHeight="true" outlineLevel="0" collapsed="false">
      <c r="A20" s="119" t="s">
        <v>118</v>
      </c>
      <c r="B20" s="132" t="n">
        <v>5235.459</v>
      </c>
      <c r="C20" s="131" t="n">
        <v>74.5255388316115</v>
      </c>
      <c r="D20" s="134" t="n">
        <v>1.1410548508436</v>
      </c>
      <c r="E20" s="131" t="n">
        <v>0.663032463771883</v>
      </c>
      <c r="F20" s="353"/>
      <c r="G20" s="132" t="n">
        <v>10.566</v>
      </c>
      <c r="H20" s="131" t="n">
        <v>-98.2490968746893</v>
      </c>
      <c r="I20" s="134" t="n">
        <v>0.0058188746240304</v>
      </c>
      <c r="J20" s="131" t="n">
        <v>-0.413331883275959</v>
      </c>
      <c r="K20" s="353"/>
      <c r="L20" s="132" t="n">
        <v>5224.893</v>
      </c>
      <c r="M20" s="131" t="n">
        <v>118.034196808164</v>
      </c>
      <c r="N20" s="134" t="n">
        <v>2.64832147037576</v>
      </c>
      <c r="O20" s="131" t="n">
        <v>2.09929026829775</v>
      </c>
      <c r="Q20" s="331"/>
      <c r="R20" s="331"/>
    </row>
    <row r="21" s="333" customFormat="true" ht="10.35" hidden="false" customHeight="true" outlineLevel="0" collapsed="false">
      <c r="A21" s="187" t="s">
        <v>119</v>
      </c>
      <c r="B21" s="105" t="s">
        <v>125</v>
      </c>
      <c r="C21" s="122" t="s">
        <v>125</v>
      </c>
      <c r="D21" s="121" t="s">
        <v>125</v>
      </c>
      <c r="E21" s="122" t="s">
        <v>125</v>
      </c>
      <c r="F21" s="353"/>
      <c r="G21" s="105" t="s">
        <v>125</v>
      </c>
      <c r="H21" s="122" t="s">
        <v>125</v>
      </c>
      <c r="I21" s="121" t="s">
        <v>125</v>
      </c>
      <c r="J21" s="122" t="s">
        <v>125</v>
      </c>
      <c r="K21" s="353"/>
      <c r="L21" s="105" t="s">
        <v>125</v>
      </c>
      <c r="M21" s="122" t="s">
        <v>125</v>
      </c>
      <c r="N21" s="121" t="s">
        <v>125</v>
      </c>
      <c r="O21" s="122" t="s">
        <v>125</v>
      </c>
      <c r="Q21" s="331"/>
      <c r="R21" s="331"/>
    </row>
    <row r="22" s="333" customFormat="true" ht="10.35" hidden="false" customHeight="true" outlineLevel="0" collapsed="false">
      <c r="A22" s="187" t="s">
        <v>60</v>
      </c>
      <c r="B22" s="105" t="n">
        <v>15404.929</v>
      </c>
      <c r="C22" s="122" t="n">
        <v>2.27845309384284</v>
      </c>
      <c r="D22" s="121" t="n">
        <v>3.35746473467775</v>
      </c>
      <c r="E22" s="122" t="n">
        <v>0.101776974217578</v>
      </c>
      <c r="F22" s="353"/>
      <c r="G22" s="105" t="n">
        <v>743.859</v>
      </c>
      <c r="H22" s="122" t="n">
        <v>-62.5757494192859</v>
      </c>
      <c r="I22" s="121" t="n">
        <v>0.409655712564512</v>
      </c>
      <c r="J22" s="122" t="n">
        <v>-0.86709248159194</v>
      </c>
      <c r="K22" s="353"/>
      <c r="L22" s="105" t="n">
        <v>429.133</v>
      </c>
      <c r="M22" s="122" t="n">
        <v>-48.5273673970956</v>
      </c>
      <c r="N22" s="121" t="n">
        <v>0.217512997404303</v>
      </c>
      <c r="O22" s="122" t="n">
        <v>-0.300271504434767</v>
      </c>
      <c r="Q22" s="331"/>
      <c r="R22" s="331"/>
    </row>
    <row r="23" s="333" customFormat="true" ht="10.35" hidden="false" customHeight="true" outlineLevel="0" collapsed="false">
      <c r="A23" s="187" t="s">
        <v>121</v>
      </c>
      <c r="B23" s="105" t="n">
        <v>79.526</v>
      </c>
      <c r="C23" s="122" t="n">
        <v>1.38579023189995</v>
      </c>
      <c r="D23" s="121" t="n">
        <v>0.0173324875752418</v>
      </c>
      <c r="E23" s="122" t="n">
        <v>0.000322376545419998</v>
      </c>
      <c r="F23" s="353"/>
      <c r="G23" s="105" t="s">
        <v>125</v>
      </c>
      <c r="H23" s="122" t="s">
        <v>125</v>
      </c>
      <c r="I23" s="121" t="s">
        <v>125</v>
      </c>
      <c r="J23" s="122" t="s">
        <v>125</v>
      </c>
      <c r="K23" s="353"/>
      <c r="L23" s="105" t="s">
        <v>125</v>
      </c>
      <c r="M23" s="122" t="s">
        <v>125</v>
      </c>
      <c r="N23" s="121" t="s">
        <v>125</v>
      </c>
      <c r="O23" s="122" t="s">
        <v>125</v>
      </c>
      <c r="Q23" s="331"/>
      <c r="R23" s="331"/>
    </row>
    <row r="24" s="333" customFormat="true" ht="10.35" hidden="false" customHeight="true" outlineLevel="0" collapsed="false">
      <c r="A24" s="188" t="s">
        <v>122</v>
      </c>
      <c r="B24" s="107" t="n">
        <v>63314.661</v>
      </c>
      <c r="C24" s="109" t="n">
        <v>133.878878793834</v>
      </c>
      <c r="D24" s="108" t="n">
        <v>13.7992678509311</v>
      </c>
      <c r="E24" s="109" t="n">
        <v>10.7487816887655</v>
      </c>
      <c r="F24" s="353"/>
      <c r="G24" s="107" t="s">
        <v>125</v>
      </c>
      <c r="H24" s="109" t="s">
        <v>125</v>
      </c>
      <c r="I24" s="108" t="s">
        <v>125</v>
      </c>
      <c r="J24" s="109" t="s">
        <v>125</v>
      </c>
      <c r="K24" s="353"/>
      <c r="L24" s="107" t="n">
        <v>63314.661</v>
      </c>
      <c r="M24" s="109" t="n">
        <v>133.878878793834</v>
      </c>
      <c r="N24" s="108" t="n">
        <v>32.0920593236766</v>
      </c>
      <c r="O24" s="109" t="n">
        <v>26.89906634234</v>
      </c>
      <c r="Q24" s="331"/>
      <c r="R24" s="331"/>
    </row>
    <row r="25" s="333" customFormat="true" ht="10.35" hidden="false" customHeight="true" outlineLevel="0" collapsed="false">
      <c r="A25" s="362" t="s">
        <v>61</v>
      </c>
      <c r="B25" s="85" t="n">
        <v>6091.154</v>
      </c>
      <c r="C25" s="84" t="n">
        <v>98.0273837215918</v>
      </c>
      <c r="D25" s="86" t="n">
        <v>1.32755137972342</v>
      </c>
      <c r="E25" s="84" t="n">
        <v>0.894243176113752</v>
      </c>
      <c r="F25" s="353"/>
      <c r="G25" s="85" t="n">
        <v>53.573</v>
      </c>
      <c r="H25" s="84" t="n">
        <v>270.927092709271</v>
      </c>
      <c r="I25" s="86" t="n">
        <v>0.0295035557669109</v>
      </c>
      <c r="J25" s="84" t="n">
        <v>0.0272792043646727</v>
      </c>
      <c r="K25" s="353"/>
      <c r="L25" s="92" t="n">
        <v>5883.11</v>
      </c>
      <c r="M25" s="84" t="n">
        <v>94.4384953921285</v>
      </c>
      <c r="N25" s="86" t="n">
        <v>2.98194939601296</v>
      </c>
      <c r="O25" s="84" t="n">
        <v>2.12073123516104</v>
      </c>
      <c r="Q25" s="331"/>
      <c r="R25" s="331"/>
    </row>
    <row r="26" s="333" customFormat="true" ht="10.35" hidden="false" customHeight="true" outlineLevel="0" collapsed="false">
      <c r="A26" s="363" t="s">
        <v>62</v>
      </c>
      <c r="B26" s="99" t="n">
        <v>52306.109</v>
      </c>
      <c r="C26" s="101" t="n">
        <v>69.094054290309</v>
      </c>
      <c r="D26" s="100" t="n">
        <v>11.3999821989254</v>
      </c>
      <c r="E26" s="101" t="n">
        <v>6.33867736863475</v>
      </c>
      <c r="F26" s="353"/>
      <c r="G26" s="99" t="n">
        <v>25264.298</v>
      </c>
      <c r="H26" s="101" t="n">
        <v>59.9966790188084</v>
      </c>
      <c r="I26" s="100" t="n">
        <v>13.9134755372082</v>
      </c>
      <c r="J26" s="101" t="n">
        <v>6.60458190244739</v>
      </c>
      <c r="K26" s="353"/>
      <c r="L26" s="99" t="n">
        <v>10071.402</v>
      </c>
      <c r="M26" s="101" t="n">
        <v>40.3275851619011</v>
      </c>
      <c r="N26" s="100" t="n">
        <v>5.10485289428613</v>
      </c>
      <c r="O26" s="101" t="n">
        <v>2.14813194323767</v>
      </c>
      <c r="Q26" s="331"/>
      <c r="R26" s="331"/>
    </row>
    <row r="27" s="333" customFormat="true" ht="10.35" hidden="false" customHeight="true" outlineLevel="0" collapsed="false">
      <c r="A27" s="119" t="s">
        <v>63</v>
      </c>
      <c r="B27" s="132" t="n">
        <v>17997.304</v>
      </c>
      <c r="C27" s="131" t="n">
        <v>83.3322739215188</v>
      </c>
      <c r="D27" s="134" t="n">
        <v>3.92246621190366</v>
      </c>
      <c r="E27" s="131" t="n">
        <v>2.42613885498061</v>
      </c>
      <c r="F27" s="353"/>
      <c r="G27" s="132" t="n">
        <v>8618.041</v>
      </c>
      <c r="H27" s="131" t="n">
        <v>30.2485077714976</v>
      </c>
      <c r="I27" s="134" t="n">
        <v>4.74610070828635</v>
      </c>
      <c r="J27" s="131" t="n">
        <v>1.39528076038778</v>
      </c>
      <c r="K27" s="353"/>
      <c r="L27" s="132" t="n">
        <v>3151.853</v>
      </c>
      <c r="M27" s="131" t="n">
        <v>213.964605613375</v>
      </c>
      <c r="N27" s="134" t="n">
        <v>1.5975676384891</v>
      </c>
      <c r="O27" s="131" t="n">
        <v>1.59418624350119</v>
      </c>
      <c r="Q27" s="331"/>
      <c r="R27" s="331"/>
    </row>
    <row r="28" s="333" customFormat="true" ht="10.35" hidden="false" customHeight="true" outlineLevel="0" collapsed="false">
      <c r="A28" s="119" t="s">
        <v>64</v>
      </c>
      <c r="B28" s="105" t="n">
        <v>8753.385</v>
      </c>
      <c r="C28" s="122" t="n">
        <v>60.3336764673558</v>
      </c>
      <c r="D28" s="121" t="n">
        <v>1.90777779284521</v>
      </c>
      <c r="E28" s="122" t="n">
        <v>0.97688842211744</v>
      </c>
      <c r="F28" s="353"/>
      <c r="G28" s="105" t="n">
        <v>7797.626</v>
      </c>
      <c r="H28" s="122" t="n">
        <v>197.327659509565</v>
      </c>
      <c r="I28" s="121" t="n">
        <v>4.29428431374973</v>
      </c>
      <c r="J28" s="122" t="n">
        <v>3.60775390295491</v>
      </c>
      <c r="K28" s="353"/>
      <c r="L28" s="105" t="n">
        <v>262.099</v>
      </c>
      <c r="M28" s="122" t="n">
        <v>-75.4950330738845</v>
      </c>
      <c r="N28" s="121" t="n">
        <v>0.1328491146257</v>
      </c>
      <c r="O28" s="122" t="n">
        <v>-0.599296138976831</v>
      </c>
      <c r="Q28" s="331"/>
      <c r="R28" s="331"/>
    </row>
    <row r="29" s="333" customFormat="true" ht="10.35" hidden="false" customHeight="true" outlineLevel="0" collapsed="false">
      <c r="A29" s="119" t="s">
        <v>123</v>
      </c>
      <c r="B29" s="105" t="s">
        <v>125</v>
      </c>
      <c r="C29" s="122" t="s">
        <v>125</v>
      </c>
      <c r="D29" s="121" t="s">
        <v>125</v>
      </c>
      <c r="E29" s="122" t="s">
        <v>125</v>
      </c>
      <c r="F29" s="353"/>
      <c r="G29" s="105" t="s">
        <v>125</v>
      </c>
      <c r="H29" s="122" t="s">
        <v>125</v>
      </c>
      <c r="I29" s="121" t="s">
        <v>125</v>
      </c>
      <c r="J29" s="122" t="s">
        <v>125</v>
      </c>
      <c r="K29" s="353"/>
      <c r="L29" s="105" t="s">
        <v>125</v>
      </c>
      <c r="M29" s="122" t="s">
        <v>125</v>
      </c>
      <c r="N29" s="121" t="s">
        <v>125</v>
      </c>
      <c r="O29" s="122" t="s">
        <v>125</v>
      </c>
      <c r="Q29" s="331"/>
      <c r="R29" s="331"/>
    </row>
    <row r="30" s="333" customFormat="true" ht="10.35" hidden="false" customHeight="true" outlineLevel="0" collapsed="false">
      <c r="A30" s="119" t="s">
        <v>67</v>
      </c>
      <c r="B30" s="105" t="n">
        <v>6650.039</v>
      </c>
      <c r="C30" s="122" t="n">
        <v>241.512764285678</v>
      </c>
      <c r="D30" s="121" t="n">
        <v>1.44935893094552</v>
      </c>
      <c r="E30" s="122" t="n">
        <v>1.3947335043147</v>
      </c>
      <c r="F30" s="353"/>
      <c r="G30" s="105" t="n">
        <v>2254.407</v>
      </c>
      <c r="H30" s="122" t="n">
        <v>43.2601105966653</v>
      </c>
      <c r="I30" s="121" t="n">
        <v>1.24154000421508</v>
      </c>
      <c r="J30" s="122" t="n">
        <v>0.474587744505468</v>
      </c>
      <c r="K30" s="353"/>
      <c r="L30" s="105" t="n">
        <v>1.533</v>
      </c>
      <c r="M30" s="122" t="n">
        <v>18.013856812933</v>
      </c>
      <c r="N30" s="121" t="n">
        <v>0.000777025828870761</v>
      </c>
      <c r="O30" s="122" t="n">
        <v>0.000173671163626632</v>
      </c>
      <c r="Q30" s="331"/>
      <c r="R30" s="331"/>
    </row>
    <row r="31" s="333" customFormat="true" ht="10.35" hidden="false" customHeight="true" outlineLevel="0" collapsed="false">
      <c r="A31" s="119" t="s">
        <v>68</v>
      </c>
      <c r="B31" s="105" t="n">
        <v>3659.687</v>
      </c>
      <c r="C31" s="122" t="n">
        <v>39.9470603058984</v>
      </c>
      <c r="D31" s="121" t="n">
        <v>0.797619388084074</v>
      </c>
      <c r="E31" s="122" t="n">
        <v>0.309812460810823</v>
      </c>
      <c r="F31" s="353"/>
      <c r="G31" s="105" t="n">
        <v>860.824</v>
      </c>
      <c r="H31" s="122" t="n">
        <v>9.27823534788305</v>
      </c>
      <c r="I31" s="121" t="n">
        <v>0.474070313208058</v>
      </c>
      <c r="J31" s="122" t="n">
        <v>0.0509527852953028</v>
      </c>
      <c r="K31" s="353"/>
      <c r="L31" s="105" t="n">
        <v>1939.896</v>
      </c>
      <c r="M31" s="122" t="n">
        <v>70.6872112349882</v>
      </c>
      <c r="N31" s="121" t="n">
        <v>0.983267643394047</v>
      </c>
      <c r="O31" s="122" t="n">
        <v>0.596252440506605</v>
      </c>
      <c r="Q31" s="331"/>
      <c r="R31" s="331"/>
    </row>
    <row r="32" s="333" customFormat="true" ht="10.35" hidden="false" customHeight="true" outlineLevel="0" collapsed="false">
      <c r="A32" s="103" t="s">
        <v>70</v>
      </c>
      <c r="B32" s="107" t="n">
        <v>9555.485</v>
      </c>
      <c r="C32" s="109" t="n">
        <v>49.6363418550989</v>
      </c>
      <c r="D32" s="108" t="n">
        <v>2.08259342904094</v>
      </c>
      <c r="E32" s="109" t="n">
        <v>0.940046447550008</v>
      </c>
      <c r="F32" s="353"/>
      <c r="G32" s="107" t="n">
        <v>3260.894</v>
      </c>
      <c r="H32" s="109" t="n">
        <v>64.1419891977872</v>
      </c>
      <c r="I32" s="108" t="n">
        <v>1.79582939127891</v>
      </c>
      <c r="J32" s="109" t="n">
        <v>0.888344187849356</v>
      </c>
      <c r="K32" s="353"/>
      <c r="L32" s="107" t="n">
        <v>2966.413</v>
      </c>
      <c r="M32" s="109" t="n">
        <v>17.5765092169369</v>
      </c>
      <c r="N32" s="108" t="n">
        <v>1.50357437710241</v>
      </c>
      <c r="O32" s="109" t="n">
        <v>0.329120956577207</v>
      </c>
      <c r="Q32" s="331"/>
      <c r="R32" s="331"/>
    </row>
    <row r="33" s="333" customFormat="true" ht="10.35" hidden="false" customHeight="true" outlineLevel="0" collapsed="false">
      <c r="A33" s="111" t="s">
        <v>71</v>
      </c>
      <c r="B33" s="99" t="n">
        <v>74894.928</v>
      </c>
      <c r="C33" s="101" t="n">
        <v>43.1082546628888</v>
      </c>
      <c r="D33" s="100" t="n">
        <v>16.3231573197273</v>
      </c>
      <c r="E33" s="101" t="n">
        <v>6.69086173323647</v>
      </c>
      <c r="F33" s="353"/>
      <c r="G33" s="99" t="n">
        <v>30639.133</v>
      </c>
      <c r="H33" s="101" t="n">
        <v>53.7536678112205</v>
      </c>
      <c r="I33" s="100" t="n">
        <v>16.8734879345062</v>
      </c>
      <c r="J33" s="101" t="n">
        <v>7.46759818910143</v>
      </c>
      <c r="K33" s="353"/>
      <c r="L33" s="99" t="n">
        <v>21868.875</v>
      </c>
      <c r="M33" s="101" t="n">
        <v>61.5543689075098</v>
      </c>
      <c r="N33" s="100" t="n">
        <v>11.0845927745245</v>
      </c>
      <c r="O33" s="101" t="n">
        <v>6.18412806766917</v>
      </c>
      <c r="Q33" s="331"/>
      <c r="R33" s="331"/>
    </row>
    <row r="34" s="333" customFormat="true" ht="10.35" hidden="false" customHeight="true" outlineLevel="0" collapsed="false">
      <c r="A34" s="119" t="s">
        <v>126</v>
      </c>
      <c r="B34" s="105" t="n">
        <v>8694.118</v>
      </c>
      <c r="C34" s="122" t="n">
        <v>81.8462815303661</v>
      </c>
      <c r="D34" s="121" t="n">
        <v>1.89486070231982</v>
      </c>
      <c r="E34" s="122" t="n">
        <v>1.16052353345964</v>
      </c>
      <c r="F34" s="353"/>
      <c r="G34" s="105" t="n">
        <v>1140.356</v>
      </c>
      <c r="H34" s="122" t="n">
        <v>21.8334266385754</v>
      </c>
      <c r="I34" s="121" t="n">
        <v>0.628013305958812</v>
      </c>
      <c r="J34" s="122" t="n">
        <v>0.142468137080616</v>
      </c>
      <c r="K34" s="353"/>
      <c r="L34" s="105" t="n">
        <v>7541.846</v>
      </c>
      <c r="M34" s="122" t="n">
        <v>96.6350267790984</v>
      </c>
      <c r="N34" s="121" t="n">
        <v>3.82270654883603</v>
      </c>
      <c r="O34" s="122" t="n">
        <v>2.75082654485658</v>
      </c>
      <c r="Q34" s="331"/>
      <c r="R34" s="331"/>
    </row>
    <row r="35" s="333" customFormat="true" ht="10.35" hidden="false" customHeight="true" outlineLevel="0" collapsed="false">
      <c r="A35" s="119" t="s">
        <v>127</v>
      </c>
      <c r="B35" s="105" t="n">
        <v>5611.536</v>
      </c>
      <c r="C35" s="122" t="n">
        <v>3.48318305331983</v>
      </c>
      <c r="D35" s="121" t="n">
        <v>1.22301986769135</v>
      </c>
      <c r="E35" s="122" t="n">
        <v>0.056017299241467</v>
      </c>
      <c r="F35" s="353"/>
      <c r="G35" s="105" t="n">
        <v>3731.872</v>
      </c>
      <c r="H35" s="122" t="n">
        <v>5.59643517749552</v>
      </c>
      <c r="I35" s="121" t="n">
        <v>2.05520492910558</v>
      </c>
      <c r="J35" s="122" t="n">
        <v>0.13788302777557</v>
      </c>
      <c r="K35" s="353"/>
      <c r="L35" s="105" t="n">
        <v>1141.371</v>
      </c>
      <c r="M35" s="122" t="n">
        <v>1.20430328722838</v>
      </c>
      <c r="N35" s="121" t="n">
        <v>0.578522340067873</v>
      </c>
      <c r="O35" s="122" t="n">
        <v>0.0100803493349441</v>
      </c>
      <c r="Q35" s="331"/>
      <c r="R35" s="331"/>
    </row>
    <row r="36" s="333" customFormat="true" ht="10.35" hidden="false" customHeight="true" outlineLevel="0" collapsed="false">
      <c r="A36" s="119" t="s">
        <v>73</v>
      </c>
      <c r="B36" s="105" t="n">
        <v>5256.329</v>
      </c>
      <c r="C36" s="122" t="n">
        <v>24.7740510905414</v>
      </c>
      <c r="D36" s="121" t="n">
        <v>1.14560341377516</v>
      </c>
      <c r="E36" s="122" t="n">
        <v>0.309520334870401</v>
      </c>
      <c r="F36" s="353"/>
      <c r="G36" s="105" t="n">
        <v>4029.49</v>
      </c>
      <c r="H36" s="122" t="n">
        <v>29.5497656234929</v>
      </c>
      <c r="I36" s="121" t="n">
        <v>2.21910818746775</v>
      </c>
      <c r="J36" s="122" t="n">
        <v>0.640751073948743</v>
      </c>
      <c r="K36" s="353"/>
      <c r="L36" s="105" t="n">
        <v>693.4</v>
      </c>
      <c r="M36" s="122" t="n">
        <v>18.5933670493786</v>
      </c>
      <c r="N36" s="121" t="n">
        <v>0.351460997872789</v>
      </c>
      <c r="O36" s="122" t="n">
        <v>0.0806850991937695</v>
      </c>
      <c r="Q36" s="331"/>
      <c r="R36" s="331"/>
    </row>
    <row r="37" s="333" customFormat="true" ht="10.35" hidden="false" customHeight="true" outlineLevel="0" collapsed="false">
      <c r="A37" s="119" t="s">
        <v>74</v>
      </c>
      <c r="B37" s="105" t="n">
        <v>20859.876</v>
      </c>
      <c r="C37" s="122" t="n">
        <v>81.520226137606</v>
      </c>
      <c r="D37" s="121" t="n">
        <v>4.54635643174666</v>
      </c>
      <c r="E37" s="122" t="n">
        <v>2.77834368322689</v>
      </c>
      <c r="F37" s="353"/>
      <c r="G37" s="105" t="n">
        <v>5918.779</v>
      </c>
      <c r="H37" s="122" t="n">
        <v>175.871504984423</v>
      </c>
      <c r="I37" s="121" t="n">
        <v>3.25957154347379</v>
      </c>
      <c r="J37" s="122" t="n">
        <v>2.63052607802703</v>
      </c>
      <c r="K37" s="353"/>
      <c r="L37" s="105" t="n">
        <v>2790.2</v>
      </c>
      <c r="M37" s="122" t="n">
        <v>315.346782260754</v>
      </c>
      <c r="N37" s="121" t="n">
        <v>1.4142579698077</v>
      </c>
      <c r="O37" s="122" t="n">
        <v>1.57226137237002</v>
      </c>
      <c r="Q37" s="331"/>
      <c r="R37" s="331"/>
    </row>
    <row r="38" s="333" customFormat="true" ht="10.35" hidden="false" customHeight="true" outlineLevel="0" collapsed="false">
      <c r="A38" s="119" t="s">
        <v>76</v>
      </c>
      <c r="B38" s="105" t="n">
        <v>14611.405</v>
      </c>
      <c r="C38" s="122" t="n">
        <v>31.7320220661024</v>
      </c>
      <c r="D38" s="121" t="n">
        <v>3.18451821566942</v>
      </c>
      <c r="E38" s="122" t="n">
        <v>1.04383597672363</v>
      </c>
      <c r="F38" s="353"/>
      <c r="G38" s="105" t="n">
        <v>3987.559</v>
      </c>
      <c r="H38" s="122" t="n">
        <v>79.9927326893563</v>
      </c>
      <c r="I38" s="121" t="n">
        <v>2.19601607769487</v>
      </c>
      <c r="J38" s="122" t="n">
        <v>1.23544818624314</v>
      </c>
      <c r="K38" s="353"/>
      <c r="L38" s="105" t="n">
        <v>4821.111</v>
      </c>
      <c r="M38" s="122" t="n">
        <v>112.228266252521</v>
      </c>
      <c r="N38" s="121" t="n">
        <v>2.44365803708607</v>
      </c>
      <c r="O38" s="122" t="n">
        <v>1.89216068703244</v>
      </c>
      <c r="Q38" s="331"/>
      <c r="R38" s="331"/>
    </row>
    <row r="39" s="333" customFormat="true" ht="10.35" hidden="false" customHeight="true" outlineLevel="0" collapsed="false">
      <c r="A39" s="119" t="s">
        <v>128</v>
      </c>
      <c r="B39" s="105" t="n">
        <v>4244.521</v>
      </c>
      <c r="C39" s="122" t="n">
        <v>64.1762566219428</v>
      </c>
      <c r="D39" s="121" t="n">
        <v>0.925082457251126</v>
      </c>
      <c r="E39" s="122" t="n">
        <v>0.49206968675282</v>
      </c>
      <c r="F39" s="353"/>
      <c r="G39" s="105" t="n">
        <v>1641.975</v>
      </c>
      <c r="H39" s="122" t="n">
        <v>7.37765006778236</v>
      </c>
      <c r="I39" s="121" t="n">
        <v>0.904263359908415</v>
      </c>
      <c r="J39" s="122" t="n">
        <v>0.0786488811552496</v>
      </c>
      <c r="K39" s="353"/>
      <c r="L39" s="105" t="n">
        <v>1269.134</v>
      </c>
      <c r="M39" s="122" t="n">
        <v>127.235680650302</v>
      </c>
      <c r="N39" s="121" t="n">
        <v>0.643281081733897</v>
      </c>
      <c r="O39" s="122" t="n">
        <v>0.527414089662444</v>
      </c>
      <c r="Q39" s="331"/>
      <c r="R39" s="331"/>
    </row>
    <row r="40" s="333" customFormat="true" ht="10.35" hidden="false" customHeight="true" outlineLevel="0" collapsed="false">
      <c r="A40" s="103" t="s">
        <v>77</v>
      </c>
      <c r="B40" s="107" t="n">
        <v>15500.553</v>
      </c>
      <c r="C40" s="109" t="n">
        <v>30.4642408590335</v>
      </c>
      <c r="D40" s="108" t="n">
        <v>3.37830574003316</v>
      </c>
      <c r="E40" s="109" t="n">
        <v>1.07344538752551</v>
      </c>
      <c r="F40" s="353"/>
      <c r="G40" s="107" t="n">
        <v>9771.951</v>
      </c>
      <c r="H40" s="109" t="n">
        <v>52.2578193398628</v>
      </c>
      <c r="I40" s="108" t="n">
        <v>5.38157843092641</v>
      </c>
      <c r="J40" s="109" t="n">
        <v>2.33816313982039</v>
      </c>
      <c r="K40" s="353"/>
      <c r="L40" s="107" t="n">
        <v>3015.267</v>
      </c>
      <c r="M40" s="109" t="n">
        <v>-14.0058516474193</v>
      </c>
      <c r="N40" s="108" t="n">
        <v>1.52833681666122</v>
      </c>
      <c r="O40" s="109" t="n">
        <v>-0.364483819540105</v>
      </c>
      <c r="Q40" s="331"/>
      <c r="R40" s="331"/>
    </row>
    <row r="41" s="333" customFormat="true" ht="10.35" hidden="false" customHeight="true" outlineLevel="0" collapsed="false">
      <c r="A41" s="111" t="s">
        <v>78</v>
      </c>
      <c r="B41" s="99" t="n">
        <v>42864.694</v>
      </c>
      <c r="C41" s="101" t="n">
        <v>22.8251856897107</v>
      </c>
      <c r="D41" s="100" t="n">
        <v>9.34225003359333</v>
      </c>
      <c r="E41" s="101" t="n">
        <v>2.36243849521877</v>
      </c>
      <c r="F41" s="353"/>
      <c r="G41" s="99" t="n">
        <v>28371.503</v>
      </c>
      <c r="H41" s="101" t="n">
        <v>31.7265388635615</v>
      </c>
      <c r="I41" s="100" t="n">
        <v>15.6246658008993</v>
      </c>
      <c r="J41" s="101" t="n">
        <v>4.76380099077959</v>
      </c>
      <c r="K41" s="353"/>
      <c r="L41" s="99" t="n">
        <v>8831.135</v>
      </c>
      <c r="M41" s="101" t="n">
        <v>10.3098195848087</v>
      </c>
      <c r="N41" s="100" t="n">
        <v>4.47620351809823</v>
      </c>
      <c r="O41" s="101" t="n">
        <v>0.612583467363188</v>
      </c>
      <c r="Q41" s="331"/>
      <c r="R41" s="331"/>
    </row>
    <row r="42" s="333" customFormat="true" ht="10.35" hidden="false" customHeight="true" outlineLevel="0" collapsed="false">
      <c r="A42" s="119" t="s">
        <v>79</v>
      </c>
      <c r="B42" s="105" t="n">
        <v>5417.976</v>
      </c>
      <c r="C42" s="122" t="n">
        <v>47.6765775951452</v>
      </c>
      <c r="D42" s="121" t="n">
        <v>1.18083396251488</v>
      </c>
      <c r="E42" s="122" t="n">
        <v>0.51875754157592</v>
      </c>
      <c r="F42" s="353"/>
      <c r="G42" s="105" t="n">
        <v>3670.766</v>
      </c>
      <c r="H42" s="122" t="n">
        <v>151.311304252573</v>
      </c>
      <c r="I42" s="121" t="n">
        <v>2.02155282303176</v>
      </c>
      <c r="J42" s="122" t="n">
        <v>1.54077031509468</v>
      </c>
      <c r="K42" s="353"/>
      <c r="L42" s="105" t="n">
        <v>796.621</v>
      </c>
      <c r="M42" s="122" t="n">
        <v>-34.6548305836205</v>
      </c>
      <c r="N42" s="121" t="n">
        <v>0.40378023015059</v>
      </c>
      <c r="O42" s="122" t="n">
        <v>-0.313555121898825</v>
      </c>
      <c r="Q42" s="331"/>
      <c r="R42" s="331"/>
    </row>
    <row r="43" s="333" customFormat="true" ht="10.35" hidden="false" customHeight="true" outlineLevel="0" collapsed="false">
      <c r="A43" s="119" t="s">
        <v>81</v>
      </c>
      <c r="B43" s="105" t="n">
        <v>12455.014</v>
      </c>
      <c r="C43" s="122" t="n">
        <v>5.48150027638579</v>
      </c>
      <c r="D43" s="121" t="n">
        <v>2.71453833217392</v>
      </c>
      <c r="E43" s="122" t="n">
        <v>0.191955807164007</v>
      </c>
      <c r="F43" s="353"/>
      <c r="G43" s="105" t="n">
        <v>9296.198</v>
      </c>
      <c r="H43" s="122" t="n">
        <v>4.94608870781109</v>
      </c>
      <c r="I43" s="121" t="n">
        <v>5.11957321996613</v>
      </c>
      <c r="J43" s="122" t="n">
        <v>0.305437854584342</v>
      </c>
      <c r="K43" s="353"/>
      <c r="L43" s="105" t="n">
        <v>2779.563</v>
      </c>
      <c r="M43" s="122" t="n">
        <v>2.63855798956318</v>
      </c>
      <c r="N43" s="121" t="n">
        <v>1.40886643442498</v>
      </c>
      <c r="O43" s="122" t="n">
        <v>0.0530327905852179</v>
      </c>
      <c r="Q43" s="331"/>
      <c r="R43" s="331"/>
    </row>
    <row r="44" s="333" customFormat="true" ht="10.35" hidden="false" customHeight="true" outlineLevel="0" collapsed="false">
      <c r="A44" s="129" t="s">
        <v>83</v>
      </c>
      <c r="B44" s="132" t="n">
        <v>4785.98</v>
      </c>
      <c r="C44" s="131" t="n">
        <v>104.689487401664</v>
      </c>
      <c r="D44" s="134" t="n">
        <v>1.04309205650172</v>
      </c>
      <c r="E44" s="131" t="n">
        <v>0.725959357084366</v>
      </c>
      <c r="F44" s="353"/>
      <c r="G44" s="132" t="n">
        <v>3233.506</v>
      </c>
      <c r="H44" s="131" t="n">
        <v>86.444659452989</v>
      </c>
      <c r="I44" s="134" t="n">
        <v>1.78074635718815</v>
      </c>
      <c r="J44" s="131" t="n">
        <v>1.0451623157974</v>
      </c>
      <c r="K44" s="353"/>
      <c r="L44" s="132" t="n">
        <v>977.215</v>
      </c>
      <c r="M44" s="131" t="n">
        <v>913.267041330541</v>
      </c>
      <c r="N44" s="134" t="n">
        <v>0.495317218108246</v>
      </c>
      <c r="O44" s="131" t="n">
        <v>0.653696033337263</v>
      </c>
      <c r="Q44" s="331"/>
      <c r="R44" s="331"/>
    </row>
    <row r="45" s="333" customFormat="true" ht="10.35" hidden="false" customHeight="true" outlineLevel="0" collapsed="false">
      <c r="A45" s="111" t="s">
        <v>87</v>
      </c>
      <c r="B45" s="99" t="n">
        <v>57930.729</v>
      </c>
      <c r="C45" s="101" t="n">
        <v>36.497583012365</v>
      </c>
      <c r="D45" s="100" t="n">
        <v>12.6258536908332</v>
      </c>
      <c r="E45" s="101" t="n">
        <v>4.59390521665129</v>
      </c>
      <c r="F45" s="353"/>
      <c r="G45" s="99" t="n">
        <v>34836.635</v>
      </c>
      <c r="H45" s="101" t="n">
        <v>34.6945095202143</v>
      </c>
      <c r="I45" s="100" t="n">
        <v>19.1851231675288</v>
      </c>
      <c r="J45" s="101" t="n">
        <v>6.255599103753</v>
      </c>
      <c r="K45" s="353"/>
      <c r="L45" s="99" t="n">
        <v>18356.827</v>
      </c>
      <c r="M45" s="101" t="n">
        <v>51.463392577638</v>
      </c>
      <c r="N45" s="100" t="n">
        <v>9.30445447822059</v>
      </c>
      <c r="O45" s="101" t="n">
        <v>4.62913881205094</v>
      </c>
      <c r="Q45" s="331"/>
      <c r="R45" s="331"/>
    </row>
    <row r="46" s="333" customFormat="true" ht="10.35" hidden="false" customHeight="true" outlineLevel="0" collapsed="false">
      <c r="A46" s="119" t="s">
        <v>129</v>
      </c>
      <c r="B46" s="105" t="n">
        <v>5805.342</v>
      </c>
      <c r="C46" s="122" t="n">
        <v>45.2088407839465</v>
      </c>
      <c r="D46" s="121" t="n">
        <v>1.26525938793639</v>
      </c>
      <c r="E46" s="122" t="n">
        <v>0.536033602775373</v>
      </c>
      <c r="F46" s="353"/>
      <c r="G46" s="105" t="n">
        <v>3598.759</v>
      </c>
      <c r="H46" s="122" t="n">
        <v>32.1581523794835</v>
      </c>
      <c r="I46" s="121" t="n">
        <v>1.98189735217689</v>
      </c>
      <c r="J46" s="122" t="n">
        <v>0.61048042910544</v>
      </c>
      <c r="K46" s="353"/>
      <c r="L46" s="105" t="n">
        <v>1328.338</v>
      </c>
      <c r="M46" s="122" t="n">
        <v>185.987590263395</v>
      </c>
      <c r="N46" s="121" t="n">
        <v>0.673289586086451</v>
      </c>
      <c r="O46" s="122" t="n">
        <v>0.64114643630409</v>
      </c>
      <c r="Q46" s="331"/>
      <c r="R46" s="331"/>
    </row>
    <row r="47" s="333" customFormat="true" ht="10.35" hidden="false" customHeight="true" outlineLevel="0" collapsed="false">
      <c r="A47" s="119" t="s">
        <v>130</v>
      </c>
      <c r="B47" s="105" t="n">
        <v>7923.344</v>
      </c>
      <c r="C47" s="122" t="n">
        <v>27.6603245296164</v>
      </c>
      <c r="D47" s="121" t="n">
        <v>1.72687248741754</v>
      </c>
      <c r="E47" s="122" t="n">
        <v>0.509147636146992</v>
      </c>
      <c r="F47" s="353"/>
      <c r="G47" s="105" t="n">
        <v>5494.098</v>
      </c>
      <c r="H47" s="122" t="n">
        <v>52.9155441973427</v>
      </c>
      <c r="I47" s="121" t="n">
        <v>3.02569254534698</v>
      </c>
      <c r="J47" s="122" t="n">
        <v>1.32540890920828</v>
      </c>
      <c r="K47" s="353"/>
      <c r="L47" s="105" t="n">
        <v>2019.342</v>
      </c>
      <c r="M47" s="122" t="n">
        <v>14.0471055070509</v>
      </c>
      <c r="N47" s="121" t="n">
        <v>1.02353613263114</v>
      </c>
      <c r="O47" s="122" t="n">
        <v>0.184596861061451</v>
      </c>
      <c r="Q47" s="331"/>
      <c r="R47" s="331"/>
    </row>
    <row r="48" s="333" customFormat="true" ht="10.35" hidden="false" customHeight="true" outlineLevel="0" collapsed="false">
      <c r="A48" s="119" t="s">
        <v>131</v>
      </c>
      <c r="B48" s="105" t="n">
        <v>10468.811</v>
      </c>
      <c r="C48" s="122" t="n">
        <v>51.8063160630049</v>
      </c>
      <c r="D48" s="121" t="n">
        <v>2.28165048644538</v>
      </c>
      <c r="E48" s="122" t="n">
        <v>1.05955650436216</v>
      </c>
      <c r="F48" s="353"/>
      <c r="G48" s="105" t="n">
        <v>4585.214</v>
      </c>
      <c r="H48" s="122" t="n">
        <v>24.5473722410038</v>
      </c>
      <c r="I48" s="121" t="n">
        <v>2.52515477856795</v>
      </c>
      <c r="J48" s="122" t="n">
        <v>0.63001646651692</v>
      </c>
      <c r="K48" s="353"/>
      <c r="L48" s="105" t="n">
        <v>5318.68</v>
      </c>
      <c r="M48" s="122" t="n">
        <v>90.0160374753177</v>
      </c>
      <c r="N48" s="121" t="n">
        <v>2.69585892726571</v>
      </c>
      <c r="O48" s="122" t="n">
        <v>1.87001612930112</v>
      </c>
      <c r="Q48" s="331"/>
      <c r="R48" s="331"/>
    </row>
    <row r="49" s="333" customFormat="true" ht="10.35" hidden="false" customHeight="true" outlineLevel="0" collapsed="false">
      <c r="A49" s="119" t="s">
        <v>91</v>
      </c>
      <c r="B49" s="105" t="n">
        <v>3919.464</v>
      </c>
      <c r="C49" s="122" t="n">
        <v>71.8436079465739</v>
      </c>
      <c r="D49" s="121" t="n">
        <v>0.854237118446893</v>
      </c>
      <c r="E49" s="122" t="n">
        <v>0.485976562442191</v>
      </c>
      <c r="F49" s="353"/>
      <c r="G49" s="105" t="n">
        <v>3358.835</v>
      </c>
      <c r="H49" s="122" t="n">
        <v>86.2714161648719</v>
      </c>
      <c r="I49" s="121" t="n">
        <v>1.84976715387139</v>
      </c>
      <c r="J49" s="122" t="n">
        <v>1.08450418494924</v>
      </c>
      <c r="K49" s="353"/>
      <c r="L49" s="105" t="n">
        <v>276.032</v>
      </c>
      <c r="M49" s="122" t="n">
        <v>900.369658971478</v>
      </c>
      <c r="N49" s="121" t="n">
        <v>0.139911280883793</v>
      </c>
      <c r="O49" s="122" t="n">
        <v>0.184387565043747</v>
      </c>
      <c r="Q49" s="331"/>
      <c r="R49" s="331"/>
    </row>
    <row r="50" s="333" customFormat="true" ht="10.35" hidden="false" customHeight="true" outlineLevel="0" collapsed="false">
      <c r="A50" s="111" t="s">
        <v>93</v>
      </c>
      <c r="B50" s="99" t="n">
        <v>16262.292</v>
      </c>
      <c r="C50" s="101" t="n">
        <v>-49.180105634232</v>
      </c>
      <c r="D50" s="100" t="n">
        <v>3.5443247998762</v>
      </c>
      <c r="E50" s="101" t="n">
        <v>-4.66736050680132</v>
      </c>
      <c r="F50" s="353"/>
      <c r="G50" s="99" t="n">
        <v>7508.434</v>
      </c>
      <c r="H50" s="101" t="n">
        <v>-48.3528127174054</v>
      </c>
      <c r="I50" s="100" t="n">
        <v>4.13502139587423</v>
      </c>
      <c r="J50" s="101" t="n">
        <v>-4.90056649837635</v>
      </c>
      <c r="K50" s="353"/>
      <c r="L50" s="99" t="n">
        <v>6866.227</v>
      </c>
      <c r="M50" s="101" t="n">
        <v>-58.2502571725888</v>
      </c>
      <c r="N50" s="100" t="n">
        <v>3.48025813821905</v>
      </c>
      <c r="O50" s="101" t="n">
        <v>-7.11007294678714</v>
      </c>
      <c r="Q50" s="331"/>
      <c r="R50" s="331"/>
    </row>
    <row r="51" s="333" customFormat="true" ht="10.35" hidden="false" customHeight="true" outlineLevel="0" collapsed="false">
      <c r="A51" s="119" t="s">
        <v>94</v>
      </c>
      <c r="B51" s="105" t="n">
        <v>5275.114</v>
      </c>
      <c r="C51" s="122" t="n">
        <v>-63.8513247740602</v>
      </c>
      <c r="D51" s="121" t="n">
        <v>1.14969755630843</v>
      </c>
      <c r="E51" s="122" t="n">
        <v>-2.76339691861228</v>
      </c>
      <c r="F51" s="353"/>
      <c r="G51" s="105" t="n">
        <v>1546.351</v>
      </c>
      <c r="H51" s="122" t="n">
        <v>374.914774297771</v>
      </c>
      <c r="I51" s="121" t="n">
        <v>0.851601608342233</v>
      </c>
      <c r="J51" s="122" t="n">
        <v>0.851033793308264</v>
      </c>
      <c r="K51" s="353"/>
      <c r="L51" s="105" t="n">
        <v>3594.189</v>
      </c>
      <c r="M51" s="122" t="n">
        <v>-74.8003555529131</v>
      </c>
      <c r="N51" s="121" t="n">
        <v>1.82177278985204</v>
      </c>
      <c r="O51" s="122" t="n">
        <v>-7.91811885570534</v>
      </c>
      <c r="Q51" s="331"/>
      <c r="R51" s="331"/>
    </row>
    <row r="52" s="333" customFormat="true" ht="10.35" hidden="false" customHeight="true" outlineLevel="0" collapsed="false">
      <c r="A52" s="103" t="s">
        <v>98</v>
      </c>
      <c r="B52" s="107" t="n">
        <v>6874.347</v>
      </c>
      <c r="C52" s="109" t="n">
        <v>14.1265764867623</v>
      </c>
      <c r="D52" s="108" t="n">
        <v>1.49824628379902</v>
      </c>
      <c r="E52" s="109" t="n">
        <v>0.252357071533715</v>
      </c>
      <c r="F52" s="353"/>
      <c r="G52" s="107" t="n">
        <v>4523.393</v>
      </c>
      <c r="H52" s="109" t="n">
        <v>19.2423195163448</v>
      </c>
      <c r="I52" s="108" t="n">
        <v>2.49110890992019</v>
      </c>
      <c r="J52" s="109" t="n">
        <v>0.508877418563244</v>
      </c>
      <c r="K52" s="353"/>
      <c r="L52" s="107" t="n">
        <v>1174.323</v>
      </c>
      <c r="M52" s="109" t="n">
        <v>-15.6468053011529</v>
      </c>
      <c r="N52" s="108" t="n">
        <v>0.595224593892367</v>
      </c>
      <c r="O52" s="109" t="n">
        <v>-0.161667814355976</v>
      </c>
      <c r="Q52" s="331"/>
      <c r="R52" s="331"/>
    </row>
    <row r="53" s="333" customFormat="true" ht="10.35" hidden="false" customHeight="true" outlineLevel="0" collapsed="false">
      <c r="A53" s="111" t="s">
        <v>102</v>
      </c>
      <c r="B53" s="99" t="n">
        <v>45801.029</v>
      </c>
      <c r="C53" s="101" t="n">
        <v>22.1950209529071</v>
      </c>
      <c r="D53" s="100" t="n">
        <v>9.98221670995386</v>
      </c>
      <c r="E53" s="101" t="n">
        <v>2.4672387504888</v>
      </c>
      <c r="F53" s="353"/>
      <c r="G53" s="99" t="n">
        <v>24759.372</v>
      </c>
      <c r="H53" s="101" t="n">
        <v>26.2255146369232</v>
      </c>
      <c r="I53" s="100" t="n">
        <v>13.6354042625146</v>
      </c>
      <c r="J53" s="101" t="n">
        <v>3.58623170522564</v>
      </c>
      <c r="K53" s="353"/>
      <c r="L53" s="99" t="n">
        <v>17706.373</v>
      </c>
      <c r="M53" s="101" t="n">
        <v>16.4310805123754</v>
      </c>
      <c r="N53" s="100" t="n">
        <v>8.97476135461178</v>
      </c>
      <c r="O53" s="101" t="n">
        <v>1.85455048952483</v>
      </c>
      <c r="Q53" s="331"/>
      <c r="R53" s="331"/>
    </row>
    <row r="54" s="333" customFormat="true" ht="10.35" hidden="false" customHeight="true" outlineLevel="0" collapsed="false">
      <c r="A54" s="119" t="s">
        <v>132</v>
      </c>
      <c r="B54" s="105" t="n">
        <v>8668.755</v>
      </c>
      <c r="C54" s="122" t="n">
        <v>25.5593225543448</v>
      </c>
      <c r="D54" s="121" t="n">
        <v>1.88933290157075</v>
      </c>
      <c r="E54" s="122" t="n">
        <v>0.523348515746207</v>
      </c>
      <c r="F54" s="353"/>
      <c r="G54" s="105" t="n">
        <v>5924.639</v>
      </c>
      <c r="H54" s="122" t="n">
        <v>34.8468126530206</v>
      </c>
      <c r="I54" s="121" t="n">
        <v>3.26279874442938</v>
      </c>
      <c r="J54" s="122" t="n">
        <v>1.06734819363285</v>
      </c>
      <c r="K54" s="353"/>
      <c r="L54" s="105" t="n">
        <v>2332.671</v>
      </c>
      <c r="M54" s="122" t="n">
        <v>6.95939371652176</v>
      </c>
      <c r="N54" s="121" t="n">
        <v>1.18235200082047</v>
      </c>
      <c r="O54" s="122" t="n">
        <v>0.112646530776749</v>
      </c>
      <c r="Q54" s="331"/>
      <c r="R54" s="331"/>
    </row>
    <row r="55" s="333" customFormat="true" ht="10.35" hidden="false" customHeight="true" outlineLevel="0" collapsed="false">
      <c r="A55" s="204" t="s">
        <v>133</v>
      </c>
      <c r="B55" s="105" t="n">
        <v>17105.553</v>
      </c>
      <c r="C55" s="122" t="n">
        <v>18.3844358532474</v>
      </c>
      <c r="D55" s="121" t="n">
        <v>3.72811137037121</v>
      </c>
      <c r="E55" s="122" t="n">
        <v>0.787819471708832</v>
      </c>
      <c r="F55" s="353"/>
      <c r="G55" s="105" t="n">
        <v>6874.51</v>
      </c>
      <c r="H55" s="122" t="n">
        <v>35.7097692532588</v>
      </c>
      <c r="I55" s="121" t="n">
        <v>3.78590874424032</v>
      </c>
      <c r="J55" s="122" t="n">
        <v>1.26107097891421</v>
      </c>
      <c r="K55" s="353"/>
      <c r="L55" s="105" t="n">
        <v>9630.802</v>
      </c>
      <c r="M55" s="122" t="n">
        <v>15.2019868116073</v>
      </c>
      <c r="N55" s="121" t="n">
        <v>4.88152766258329</v>
      </c>
      <c r="O55" s="122" t="n">
        <v>0.943223675529898</v>
      </c>
      <c r="Q55" s="331"/>
      <c r="R55" s="331"/>
    </row>
    <row r="56" s="333" customFormat="true" ht="10.35" hidden="false" customHeight="true" outlineLevel="0" collapsed="false">
      <c r="A56" s="103" t="s">
        <v>103</v>
      </c>
      <c r="B56" s="107" t="n">
        <v>3920.488</v>
      </c>
      <c r="C56" s="109" t="n">
        <v>26.6958978906466</v>
      </c>
      <c r="D56" s="108" t="n">
        <v>0.854460296618523</v>
      </c>
      <c r="E56" s="109" t="n">
        <v>0.244994311536846</v>
      </c>
      <c r="F56" s="353"/>
      <c r="G56" s="107" t="n">
        <v>1365.116</v>
      </c>
      <c r="H56" s="109" t="n">
        <v>-16.1987290299768</v>
      </c>
      <c r="I56" s="108" t="n">
        <v>0.751792433395598</v>
      </c>
      <c r="J56" s="109" t="n">
        <v>-0.183959298004916</v>
      </c>
      <c r="K56" s="353"/>
      <c r="L56" s="107" t="n">
        <v>1433.103</v>
      </c>
      <c r="M56" s="109" t="n">
        <v>55.0759092335494</v>
      </c>
      <c r="N56" s="108" t="n">
        <v>0.726391419720923</v>
      </c>
      <c r="O56" s="109" t="n">
        <v>0.377751851130504</v>
      </c>
      <c r="Q56" s="331"/>
      <c r="R56" s="331"/>
    </row>
    <row r="57" s="333" customFormat="true" ht="10.35" hidden="false" customHeight="true" outlineLevel="0" collapsed="false">
      <c r="A57" s="90" t="s">
        <v>105</v>
      </c>
      <c r="B57" s="85" t="n">
        <v>3315.906</v>
      </c>
      <c r="C57" s="84" t="n">
        <v>-11.1898355010216</v>
      </c>
      <c r="D57" s="86" t="n">
        <v>0.722693201539997</v>
      </c>
      <c r="E57" s="84" t="n">
        <v>-0.123907367795536</v>
      </c>
      <c r="F57" s="356"/>
      <c r="G57" s="85" t="n">
        <v>636.599</v>
      </c>
      <c r="H57" s="84" t="n">
        <v>73.3841557246004</v>
      </c>
      <c r="I57" s="86" t="n">
        <v>0.350585819305615</v>
      </c>
      <c r="J57" s="84" t="n">
        <v>0.187836807196746</v>
      </c>
      <c r="K57" s="356"/>
      <c r="L57" s="85" t="n">
        <v>980.914</v>
      </c>
      <c r="M57" s="84" t="n">
        <v>-59.6214539609228</v>
      </c>
      <c r="N57" s="86" t="n">
        <v>0.497192116047576</v>
      </c>
      <c r="O57" s="84" t="n">
        <v>-1.07496587027652</v>
      </c>
      <c r="Q57" s="331"/>
      <c r="R57" s="331"/>
    </row>
  </sheetData>
  <mergeCells count="3">
    <mergeCell ref="B2:E2"/>
    <mergeCell ref="G2:J2"/>
    <mergeCell ref="L2:O2"/>
  </mergeCells>
  <conditionalFormatting sqref="C5 H5 M5">
    <cfRule type="expression" priority="2" aboveAverage="0" equalAverage="0" bottom="0" percent="0" rank="0" text="" dxfId="17">
      <formula>C5:C57="全 減"</formula>
    </cfRule>
  </conditionalFormatting>
  <conditionalFormatting sqref="C6:C22 H6:H22 M6:M22">
    <cfRule type="expression" priority="3" aboveAverage="0" equalAverage="0" bottom="0" percent="0" rank="0" text="" dxfId="18">
      <formula>C6:C57="全 減"</formula>
    </cfRule>
  </conditionalFormatting>
  <conditionalFormatting sqref="C23 H23 M23">
    <cfRule type="expression" priority="4" aboveAverage="0" equalAverage="0" bottom="0" percent="0" rank="0" text="" dxfId="19">
      <formula>C23:C57="全 減"</formula>
    </cfRule>
  </conditionalFormatting>
  <conditionalFormatting sqref="C56:C57 H56:H57 M56:M57">
    <cfRule type="expression" priority="5" aboveAverage="0" equalAverage="0" bottom="0" percent="0" rank="0" text="" dxfId="20">
      <formula>C56:C57="全 減"</formula>
    </cfRule>
  </conditionalFormatting>
  <conditionalFormatting sqref="C30:C35 H30:H35 M30:M35">
    <cfRule type="expression" priority="6" aboveAverage="0" equalAverage="0" bottom="0" percent="0" rank="0" text="" dxfId="21">
      <formula>C30:C57="全 減"</formula>
    </cfRule>
  </conditionalFormatting>
  <conditionalFormatting sqref="C24:C27 H24:H27 M24:M27">
    <cfRule type="expression" priority="7" aboveAverage="0" equalAverage="0" bottom="0" percent="0" rank="0" text="" dxfId="22">
      <formula>C24:C57="全 減"</formula>
    </cfRule>
  </conditionalFormatting>
  <conditionalFormatting sqref="C41:C48 H41:H48 M41:M48">
    <cfRule type="expression" priority="8" aboveAverage="0" equalAverage="0" bottom="0" percent="0" rank="0" text="" dxfId="23">
      <formula>C41:C57="全 減"</formula>
    </cfRule>
  </conditionalFormatting>
  <conditionalFormatting sqref="C54:C55 H54:H55 M54:M55">
    <cfRule type="expression" priority="9" aboveAverage="0" equalAverage="0" bottom="0" percent="0" rank="0" text="" dxfId="24">
      <formula>C54:C57="全 減"</formula>
    </cfRule>
  </conditionalFormatting>
  <conditionalFormatting sqref="C28:C29 H28:H29 M28:M29">
    <cfRule type="expression" priority="10" aboveAverage="0" equalAverage="0" bottom="0" percent="0" rank="0" text="" dxfId="25">
      <formula>C28:C57="全 減"</formula>
    </cfRule>
  </conditionalFormatting>
  <conditionalFormatting sqref="C36:C40 H36:H40 M36:M40">
    <cfRule type="expression" priority="11" aboveAverage="0" equalAverage="0" bottom="0" percent="0" rank="0" text="" dxfId="26">
      <formula>C36:C57="全 減"</formula>
    </cfRule>
  </conditionalFormatting>
  <conditionalFormatting sqref="C49:C53 H49:H53 M49:M53">
    <cfRule type="expression" priority="12" aboveAverage="0" equalAverage="0" bottom="0" percent="0" rank="0" text="" dxfId="27">
      <formula>C49:C57="全 減"</formula>
    </cfRule>
  </conditionalFormatting>
  <conditionalFormatting sqref="C47:C48 H47:H48 M47:M48">
    <cfRule type="expression" priority="13" aboveAverage="0" equalAverage="0" bottom="0" percent="0" rank="0" text="" dxfId="28">
      <formula>C47:C57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28.36"/>
    <col collapsed="false" customWidth="true" hidden="false" outlineLevel="0" max="2" min="2" style="327" width="10.12"/>
    <col collapsed="false" customWidth="true" hidden="false" outlineLevel="0" max="3" min="3" style="327" width="9.87"/>
    <col collapsed="false" customWidth="true" hidden="false" outlineLevel="0" max="4" min="4" style="327" width="6.12"/>
    <col collapsed="false" customWidth="true" hidden="false" outlineLevel="0" max="5" min="5" style="327" width="7.62"/>
    <col collapsed="false" customWidth="true" hidden="false" outlineLevel="0" max="6" min="6" style="327" width="0.62"/>
    <col collapsed="false" customWidth="true" hidden="false" outlineLevel="0" max="7" min="7" style="328" width="10.12"/>
    <col collapsed="false" customWidth="true" hidden="false" outlineLevel="0" max="8" min="8" style="329" width="9.87"/>
    <col collapsed="false" customWidth="true" hidden="false" outlineLevel="0" max="9" min="9" style="329" width="6.12"/>
    <col collapsed="false" customWidth="true" hidden="false" outlineLevel="0" max="10" min="10" style="330" width="7.62"/>
    <col collapsed="false" customWidth="true" hidden="false" outlineLevel="0" max="11" min="11" style="327" width="0.62"/>
    <col collapsed="false" customWidth="true" hidden="false" outlineLevel="0" max="12" min="12" style="328" width="10.12"/>
    <col collapsed="false" customWidth="true" hidden="false" outlineLevel="0" max="13" min="13" style="329" width="9.87"/>
    <col collapsed="false" customWidth="true" hidden="false" outlineLevel="0" max="14" min="14" style="329" width="6.12"/>
    <col collapsed="false" customWidth="true" hidden="false" outlineLevel="0" max="15" min="15" style="330" width="7.62"/>
    <col collapsed="false" customWidth="false" hidden="false" outlineLevel="0" max="16" min="16" style="327" width="8.99"/>
    <col collapsed="false" customWidth="true" hidden="false" outlineLevel="0" max="18" min="17" style="331" width="3.62"/>
    <col collapsed="false" customWidth="false" hidden="false" outlineLevel="0" max="257" min="19" style="327" width="8.99"/>
  </cols>
  <sheetData>
    <row r="1" s="333" customFormat="true" ht="20.1" hidden="false" customHeight="true" outlineLevel="0" collapsed="false">
      <c r="A1" s="357" t="s">
        <v>206</v>
      </c>
      <c r="G1" s="334"/>
      <c r="H1" s="335"/>
      <c r="I1" s="335"/>
      <c r="J1" s="336"/>
      <c r="L1" s="337"/>
      <c r="M1" s="335"/>
      <c r="N1" s="335"/>
      <c r="O1" s="338" t="s">
        <v>135</v>
      </c>
      <c r="Q1" s="331"/>
      <c r="R1" s="331"/>
    </row>
    <row r="2" s="333" customFormat="true" ht="15" hidden="false" customHeight="true" outlineLevel="0" collapsed="false">
      <c r="A2" s="339"/>
      <c r="B2" s="358" t="s">
        <v>198</v>
      </c>
      <c r="C2" s="358"/>
      <c r="D2" s="358"/>
      <c r="E2" s="358"/>
      <c r="F2" s="342"/>
      <c r="G2" s="359" t="s">
        <v>199</v>
      </c>
      <c r="H2" s="359"/>
      <c r="I2" s="359"/>
      <c r="J2" s="359"/>
      <c r="K2" s="342"/>
      <c r="L2" s="343" t="s">
        <v>200</v>
      </c>
      <c r="M2" s="343"/>
      <c r="N2" s="343"/>
      <c r="O2" s="343"/>
      <c r="Q2" s="331"/>
      <c r="R2" s="331"/>
    </row>
    <row r="3" s="347" customFormat="true" ht="11.1" hidden="false" customHeight="true" outlineLevel="0" collapsed="false">
      <c r="A3" s="344" t="s">
        <v>44</v>
      </c>
      <c r="B3" s="345" t="s">
        <v>47</v>
      </c>
      <c r="C3" s="345" t="s">
        <v>46</v>
      </c>
      <c r="D3" s="345" t="s">
        <v>48</v>
      </c>
      <c r="E3" s="72" t="s">
        <v>49</v>
      </c>
      <c r="F3" s="346"/>
      <c r="G3" s="345" t="s">
        <v>47</v>
      </c>
      <c r="H3" s="345" t="s">
        <v>46</v>
      </c>
      <c r="I3" s="345" t="s">
        <v>48</v>
      </c>
      <c r="J3" s="72" t="s">
        <v>49</v>
      </c>
      <c r="K3" s="346"/>
      <c r="L3" s="345" t="s">
        <v>47</v>
      </c>
      <c r="M3" s="345" t="s">
        <v>46</v>
      </c>
      <c r="N3" s="345" t="s">
        <v>48</v>
      </c>
      <c r="O3" s="72" t="s">
        <v>49</v>
      </c>
      <c r="Q3" s="331"/>
      <c r="R3" s="331"/>
    </row>
    <row r="4" s="333" customFormat="true" ht="11.1" hidden="false" customHeight="true" outlineLevel="0" collapsed="false">
      <c r="A4" s="348"/>
      <c r="B4" s="349" t="s">
        <v>191</v>
      </c>
      <c r="C4" s="350" t="s">
        <v>192</v>
      </c>
      <c r="D4" s="351" t="s">
        <v>8</v>
      </c>
      <c r="E4" s="78" t="s">
        <v>52</v>
      </c>
      <c r="F4" s="346"/>
      <c r="G4" s="349" t="s">
        <v>191</v>
      </c>
      <c r="H4" s="350" t="s">
        <v>192</v>
      </c>
      <c r="I4" s="351" t="s">
        <v>8</v>
      </c>
      <c r="J4" s="78" t="s">
        <v>52</v>
      </c>
      <c r="K4" s="346"/>
      <c r="L4" s="349" t="s">
        <v>191</v>
      </c>
      <c r="M4" s="350" t="s">
        <v>192</v>
      </c>
      <c r="N4" s="351" t="s">
        <v>8</v>
      </c>
      <c r="O4" s="78" t="s">
        <v>52</v>
      </c>
      <c r="Q4" s="331"/>
      <c r="R4" s="331"/>
    </row>
    <row r="5" s="333" customFormat="true" ht="10.35" hidden="false" customHeight="true" outlineLevel="0" collapsed="false">
      <c r="A5" s="352" t="s">
        <v>53</v>
      </c>
      <c r="B5" s="85" t="n">
        <v>155469.089</v>
      </c>
      <c r="C5" s="84" t="n">
        <v>52.1370651530334</v>
      </c>
      <c r="D5" s="86" t="n">
        <v>100</v>
      </c>
      <c r="E5" s="84" t="n">
        <v>52.1370651530335</v>
      </c>
      <c r="F5" s="353"/>
      <c r="G5" s="85" t="n">
        <v>100770.595</v>
      </c>
      <c r="H5" s="84" t="n">
        <v>5.59398792857328</v>
      </c>
      <c r="I5" s="86" t="n">
        <v>100</v>
      </c>
      <c r="J5" s="84" t="n">
        <v>5.59398792857328</v>
      </c>
      <c r="K5" s="353"/>
      <c r="L5" s="85" t="n">
        <v>429576.828</v>
      </c>
      <c r="M5" s="84" t="n">
        <v>93.1780449133952</v>
      </c>
      <c r="N5" s="86" t="n">
        <v>100</v>
      </c>
      <c r="O5" s="84" t="n">
        <v>93.1780449133952</v>
      </c>
      <c r="Q5" s="331"/>
      <c r="R5" s="331"/>
    </row>
    <row r="6" s="333" customFormat="true" ht="10.35" hidden="false" customHeight="true" outlineLevel="0" collapsed="false">
      <c r="A6" s="111" t="s">
        <v>54</v>
      </c>
      <c r="B6" s="132" t="n">
        <v>31832.592</v>
      </c>
      <c r="C6" s="131" t="n">
        <v>47.3865601347234</v>
      </c>
      <c r="D6" s="134" t="n">
        <v>20.4751904090723</v>
      </c>
      <c r="E6" s="131" t="n">
        <v>10.015215165658</v>
      </c>
      <c r="F6" s="353"/>
      <c r="G6" s="132" t="n">
        <v>14533.136</v>
      </c>
      <c r="H6" s="131" t="n">
        <v>11.9204782909573</v>
      </c>
      <c r="I6" s="134" t="n">
        <v>14.4220007830657</v>
      </c>
      <c r="J6" s="131" t="n">
        <v>1.62199245824255</v>
      </c>
      <c r="K6" s="353"/>
      <c r="L6" s="132" t="n">
        <v>391.132</v>
      </c>
      <c r="M6" s="131" t="n">
        <v>12.6873046284159</v>
      </c>
      <c r="N6" s="134" t="n">
        <v>0.0910505349697307</v>
      </c>
      <c r="O6" s="131" t="n">
        <v>0.0198031667663675</v>
      </c>
      <c r="Q6" s="331"/>
      <c r="R6" s="331"/>
    </row>
    <row r="7" s="333" customFormat="true" ht="10.35" hidden="false" customHeight="true" outlineLevel="0" collapsed="false">
      <c r="A7" s="119" t="s">
        <v>108</v>
      </c>
      <c r="B7" s="105" t="n">
        <v>13292.869</v>
      </c>
      <c r="C7" s="122" t="n">
        <v>42.2214388119744</v>
      </c>
      <c r="D7" s="121" t="n">
        <v>8.55016845181359</v>
      </c>
      <c r="E7" s="122" t="n">
        <v>3.86169230054726</v>
      </c>
      <c r="F7" s="353"/>
      <c r="G7" s="105" t="n">
        <v>3087.15</v>
      </c>
      <c r="H7" s="122" t="n">
        <v>24.7038075025469</v>
      </c>
      <c r="I7" s="121" t="n">
        <v>3.06354249471287</v>
      </c>
      <c r="J7" s="122" t="n">
        <v>0.640836561831852</v>
      </c>
      <c r="K7" s="353"/>
      <c r="L7" s="105" t="s">
        <v>125</v>
      </c>
      <c r="M7" s="122" t="s">
        <v>125</v>
      </c>
      <c r="N7" s="121" t="s">
        <v>125</v>
      </c>
      <c r="O7" s="122" t="s">
        <v>125</v>
      </c>
      <c r="Q7" s="331"/>
      <c r="R7" s="331"/>
    </row>
    <row r="8" s="333" customFormat="true" ht="10.35" hidden="false" customHeight="true" outlineLevel="0" collapsed="false">
      <c r="A8" s="119" t="s">
        <v>109</v>
      </c>
      <c r="B8" s="105" t="n">
        <v>1019.617</v>
      </c>
      <c r="C8" s="122" t="n">
        <v>6.82020330701288</v>
      </c>
      <c r="D8" s="121" t="n">
        <v>0.65583262020658</v>
      </c>
      <c r="E8" s="122" t="n">
        <v>0.0637047724738548</v>
      </c>
      <c r="F8" s="353"/>
      <c r="G8" s="105" t="n">
        <v>2929.428</v>
      </c>
      <c r="H8" s="122" t="n">
        <v>5.39561835594624</v>
      </c>
      <c r="I8" s="121" t="n">
        <v>2.90702659838418</v>
      </c>
      <c r="J8" s="122" t="n">
        <v>0.157147278684424</v>
      </c>
      <c r="K8" s="353"/>
      <c r="L8" s="105" t="s">
        <v>125</v>
      </c>
      <c r="M8" s="122" t="s">
        <v>125</v>
      </c>
      <c r="N8" s="121" t="s">
        <v>125</v>
      </c>
      <c r="O8" s="122" t="s">
        <v>125</v>
      </c>
      <c r="Q8" s="331"/>
      <c r="R8" s="331"/>
    </row>
    <row r="9" s="333" customFormat="true" ht="10.35" hidden="false" customHeight="true" outlineLevel="0" collapsed="false">
      <c r="A9" s="119" t="s">
        <v>110</v>
      </c>
      <c r="B9" s="105" t="n">
        <v>1952.274</v>
      </c>
      <c r="C9" s="122" t="n">
        <v>69.1434502500407</v>
      </c>
      <c r="D9" s="121" t="n">
        <v>1.25573129202552</v>
      </c>
      <c r="E9" s="122" t="n">
        <v>0.780957882181713</v>
      </c>
      <c r="F9" s="353"/>
      <c r="G9" s="105" t="n">
        <v>1663.559</v>
      </c>
      <c r="H9" s="122" t="n">
        <v>-18.7625288545166</v>
      </c>
      <c r="I9" s="121" t="n">
        <v>1.65083772701749</v>
      </c>
      <c r="J9" s="122" t="n">
        <v>-0.402604435132976</v>
      </c>
      <c r="K9" s="353"/>
      <c r="L9" s="105" t="s">
        <v>125</v>
      </c>
      <c r="M9" s="122" t="s">
        <v>125</v>
      </c>
      <c r="N9" s="121" t="s">
        <v>125</v>
      </c>
      <c r="O9" s="122" t="s">
        <v>125</v>
      </c>
      <c r="Q9" s="331"/>
      <c r="R9" s="331"/>
    </row>
    <row r="10" s="333" customFormat="true" ht="10.35" hidden="false" customHeight="true" outlineLevel="0" collapsed="false">
      <c r="A10" s="119" t="s">
        <v>111</v>
      </c>
      <c r="B10" s="105" t="n">
        <v>10491.405</v>
      </c>
      <c r="C10" s="122" t="n">
        <v>52.2040224065384</v>
      </c>
      <c r="D10" s="121" t="n">
        <v>6.74822568748698</v>
      </c>
      <c r="E10" s="122" t="n">
        <v>3.52129548772736</v>
      </c>
      <c r="F10" s="353"/>
      <c r="G10" s="105" t="n">
        <v>860.292</v>
      </c>
      <c r="H10" s="122" t="n">
        <v>32.486528691308</v>
      </c>
      <c r="I10" s="121" t="n">
        <v>0.85371332778178</v>
      </c>
      <c r="J10" s="122" t="n">
        <v>0.221046091466907</v>
      </c>
      <c r="K10" s="353"/>
      <c r="L10" s="105" t="s">
        <v>125</v>
      </c>
      <c r="M10" s="122" t="s">
        <v>125</v>
      </c>
      <c r="N10" s="121" t="s">
        <v>125</v>
      </c>
      <c r="O10" s="122" t="s">
        <v>125</v>
      </c>
      <c r="Q10" s="331"/>
      <c r="R10" s="331"/>
    </row>
    <row r="11" s="333" customFormat="true" ht="10.35" hidden="false" customHeight="true" outlineLevel="0" collapsed="false">
      <c r="A11" s="119" t="s">
        <v>112</v>
      </c>
      <c r="B11" s="105" t="n">
        <v>1357.772</v>
      </c>
      <c r="C11" s="122" t="n">
        <v>36.401235653113</v>
      </c>
      <c r="D11" s="121" t="n">
        <v>0.873338879601977</v>
      </c>
      <c r="E11" s="122" t="n">
        <v>0.354581155016649</v>
      </c>
      <c r="F11" s="353"/>
      <c r="G11" s="105" t="n">
        <v>1002.607</v>
      </c>
      <c r="H11" s="122" t="n">
        <v>33.1939761565052</v>
      </c>
      <c r="I11" s="121" t="n">
        <v>0.994940041785007</v>
      </c>
      <c r="J11" s="122" t="n">
        <v>0.261824809050428</v>
      </c>
      <c r="K11" s="353"/>
      <c r="L11" s="105" t="n">
        <v>296.235</v>
      </c>
      <c r="M11" s="122" t="n">
        <v>-0.475056190345001</v>
      </c>
      <c r="N11" s="121" t="n">
        <v>0.0689597251740031</v>
      </c>
      <c r="O11" s="122" t="n">
        <v>-0.000635867061962525</v>
      </c>
      <c r="Q11" s="331"/>
      <c r="R11" s="331"/>
    </row>
    <row r="12" s="333" customFormat="true" ht="10.35" hidden="false" customHeight="true" outlineLevel="0" collapsed="false">
      <c r="A12" s="119" t="s">
        <v>113</v>
      </c>
      <c r="B12" s="105" t="n">
        <v>1648.773</v>
      </c>
      <c r="C12" s="122" t="n">
        <v>55.3223358646164</v>
      </c>
      <c r="D12" s="121" t="n">
        <v>1.06051499407705</v>
      </c>
      <c r="E12" s="122" t="n">
        <v>0.574669890382582</v>
      </c>
      <c r="F12" s="353"/>
      <c r="G12" s="105" t="n">
        <v>1104.871</v>
      </c>
      <c r="H12" s="122" t="n">
        <v>18.487239954487</v>
      </c>
      <c r="I12" s="121" t="n">
        <v>1.09642202668348</v>
      </c>
      <c r="J12" s="122" t="n">
        <v>0.180641461718141</v>
      </c>
      <c r="K12" s="353"/>
      <c r="L12" s="105" t="n">
        <v>39.462</v>
      </c>
      <c r="M12" s="122" t="n">
        <v>65.4799345829664</v>
      </c>
      <c r="N12" s="121" t="n">
        <v>0.00918624968290887</v>
      </c>
      <c r="O12" s="122" t="n">
        <v>0.00702196900462859</v>
      </c>
      <c r="Q12" s="331"/>
      <c r="R12" s="331"/>
    </row>
    <row r="13" s="333" customFormat="true" ht="10.35" hidden="false" customHeight="true" outlineLevel="0" collapsed="false">
      <c r="A13" s="119" t="s">
        <v>114</v>
      </c>
      <c r="B13" s="105" t="n">
        <v>23.06</v>
      </c>
      <c r="C13" s="122" t="n">
        <v>137.633965375103</v>
      </c>
      <c r="D13" s="121" t="n">
        <v>0.0148325304717004</v>
      </c>
      <c r="E13" s="122" t="n">
        <v>0.0130697533204425</v>
      </c>
      <c r="F13" s="353"/>
      <c r="G13" s="105" t="n">
        <v>112.783</v>
      </c>
      <c r="H13" s="122" t="n">
        <v>-35.4503986309759</v>
      </c>
      <c r="I13" s="121" t="n">
        <v>0.111920545869556</v>
      </c>
      <c r="J13" s="122" t="n">
        <v>-0.0649047632624957</v>
      </c>
      <c r="K13" s="353"/>
      <c r="L13" s="105" t="n">
        <v>26.427</v>
      </c>
      <c r="M13" s="354" t="s">
        <v>195</v>
      </c>
      <c r="N13" s="121" t="n">
        <v>0.00615186813568073</v>
      </c>
      <c r="O13" s="122" t="n">
        <v>0.0118840585901582</v>
      </c>
      <c r="Q13" s="331"/>
      <c r="R13" s="331"/>
    </row>
    <row r="14" s="333" customFormat="true" ht="10.35" hidden="false" customHeight="true" outlineLevel="0" collapsed="false">
      <c r="A14" s="103" t="s">
        <v>115</v>
      </c>
      <c r="B14" s="107" t="n">
        <v>1405.471</v>
      </c>
      <c r="C14" s="109" t="n">
        <v>111.975385914771</v>
      </c>
      <c r="D14" s="108" t="n">
        <v>0.904019576521735</v>
      </c>
      <c r="E14" s="109" t="n">
        <v>0.726524062310274</v>
      </c>
      <c r="F14" s="353"/>
      <c r="G14" s="107" t="n">
        <v>1846.604</v>
      </c>
      <c r="H14" s="109" t="n">
        <v>3.50362312341936</v>
      </c>
      <c r="I14" s="108" t="n">
        <v>1.83248297779724</v>
      </c>
      <c r="J14" s="109" t="n">
        <v>0.0654999506298366</v>
      </c>
      <c r="K14" s="353"/>
      <c r="L14" s="107" t="n">
        <v>4.911</v>
      </c>
      <c r="M14" s="360" t="s">
        <v>195</v>
      </c>
      <c r="N14" s="108" t="n">
        <v>0.00114321808810414</v>
      </c>
      <c r="O14" s="109" t="n">
        <v>0.00220844635169587</v>
      </c>
      <c r="Q14" s="331"/>
      <c r="R14" s="331"/>
    </row>
    <row r="15" s="333" customFormat="true" ht="10.35" hidden="false" customHeight="true" outlineLevel="0" collapsed="false">
      <c r="A15" s="111" t="s">
        <v>55</v>
      </c>
      <c r="B15" s="99" t="n">
        <v>833.716</v>
      </c>
      <c r="C15" s="101" t="n">
        <v>50.230197185738</v>
      </c>
      <c r="D15" s="100" t="n">
        <v>0.536258368375723</v>
      </c>
      <c r="E15" s="101" t="n">
        <v>0.272782661451526</v>
      </c>
      <c r="F15" s="353"/>
      <c r="G15" s="99" t="n">
        <v>3051.74</v>
      </c>
      <c r="H15" s="101" t="n">
        <v>23.5645331478358</v>
      </c>
      <c r="I15" s="100" t="n">
        <v>3.02840327577703</v>
      </c>
      <c r="J15" s="101" t="n">
        <v>0.609842808396623</v>
      </c>
      <c r="K15" s="353"/>
      <c r="L15" s="99" t="n">
        <v>9.233</v>
      </c>
      <c r="M15" s="364" t="s">
        <v>195</v>
      </c>
      <c r="N15" s="100" t="n">
        <v>0.00214932449754948</v>
      </c>
      <c r="O15" s="101" t="n">
        <v>0.00415202304321074</v>
      </c>
      <c r="Q15" s="331"/>
      <c r="R15" s="331"/>
    </row>
    <row r="16" s="333" customFormat="true" ht="10.35" hidden="false" customHeight="true" outlineLevel="0" collapsed="false">
      <c r="A16" s="95" t="s">
        <v>56</v>
      </c>
      <c r="B16" s="99" t="n">
        <v>13256.606</v>
      </c>
      <c r="C16" s="101" t="n">
        <v>53.8237125772405</v>
      </c>
      <c r="D16" s="100" t="n">
        <v>8.52684355794997</v>
      </c>
      <c r="E16" s="101" t="n">
        <v>4.53914118099019</v>
      </c>
      <c r="F16" s="353"/>
      <c r="G16" s="99" t="n">
        <v>5702.78</v>
      </c>
      <c r="H16" s="101" t="n">
        <v>-1.8338819923034</v>
      </c>
      <c r="I16" s="100" t="n">
        <v>5.65917071344076</v>
      </c>
      <c r="J16" s="101" t="n">
        <v>-0.111635354519426</v>
      </c>
      <c r="K16" s="353"/>
      <c r="L16" s="99" t="n">
        <v>1946.899</v>
      </c>
      <c r="M16" s="101" t="n">
        <v>-64.0626387291949</v>
      </c>
      <c r="N16" s="100" t="n">
        <v>0.453213225923815</v>
      </c>
      <c r="O16" s="101" t="n">
        <v>-1.56069837899993</v>
      </c>
      <c r="Q16" s="331"/>
      <c r="R16" s="331"/>
    </row>
    <row r="17" s="333" customFormat="true" ht="10.35" hidden="false" customHeight="true" outlineLevel="0" collapsed="false">
      <c r="A17" s="119" t="s">
        <v>116</v>
      </c>
      <c r="B17" s="105" t="n">
        <v>4068.49</v>
      </c>
      <c r="C17" s="122" t="n">
        <v>48.9583325705691</v>
      </c>
      <c r="D17" s="121" t="n">
        <v>2.61691248477053</v>
      </c>
      <c r="E17" s="122" t="n">
        <v>1.30853712646619</v>
      </c>
      <c r="F17" s="353"/>
      <c r="G17" s="105" t="s">
        <v>125</v>
      </c>
      <c r="H17" s="122" t="s">
        <v>125</v>
      </c>
      <c r="I17" s="121" t="s">
        <v>125</v>
      </c>
      <c r="J17" s="122" t="s">
        <v>125</v>
      </c>
      <c r="K17" s="353"/>
      <c r="L17" s="105" t="s">
        <v>125</v>
      </c>
      <c r="M17" s="122" t="s">
        <v>125</v>
      </c>
      <c r="N17" s="121" t="s">
        <v>125</v>
      </c>
      <c r="O17" s="122" t="s">
        <v>125</v>
      </c>
      <c r="Q17" s="331"/>
      <c r="R17" s="331"/>
    </row>
    <row r="18" s="333" customFormat="true" ht="10.35" hidden="false" customHeight="true" outlineLevel="0" collapsed="false">
      <c r="A18" s="103" t="s">
        <v>57</v>
      </c>
      <c r="B18" s="107" t="n">
        <v>6776.202</v>
      </c>
      <c r="C18" s="109" t="n">
        <v>69.5284667237749</v>
      </c>
      <c r="D18" s="108" t="n">
        <v>4.3585525866174</v>
      </c>
      <c r="E18" s="109" t="n">
        <v>2.71955184406919</v>
      </c>
      <c r="F18" s="353"/>
      <c r="G18" s="107" t="n">
        <v>3177.43</v>
      </c>
      <c r="H18" s="109" t="n">
        <v>-37.1689432344737</v>
      </c>
      <c r="I18" s="108" t="n">
        <v>3.15313212152811</v>
      </c>
      <c r="J18" s="109" t="n">
        <v>-1.96964160907941</v>
      </c>
      <c r="K18" s="353"/>
      <c r="L18" s="107" t="n">
        <v>1797.014</v>
      </c>
      <c r="M18" s="109" t="n">
        <v>-65.8171752423928</v>
      </c>
      <c r="N18" s="108" t="n">
        <v>0.418321911907222</v>
      </c>
      <c r="O18" s="109" t="n">
        <v>-1.5559644521532</v>
      </c>
      <c r="Q18" s="331"/>
      <c r="R18" s="331"/>
    </row>
    <row r="19" s="333" customFormat="true" ht="10.35" hidden="false" customHeight="true" outlineLevel="0" collapsed="false">
      <c r="A19" s="111" t="s">
        <v>59</v>
      </c>
      <c r="B19" s="99" t="n">
        <v>80687.076</v>
      </c>
      <c r="C19" s="101" t="n">
        <v>76.108809810522</v>
      </c>
      <c r="D19" s="100" t="n">
        <v>51.8991115976759</v>
      </c>
      <c r="E19" s="101" t="n">
        <v>34.1231257268191</v>
      </c>
      <c r="F19" s="353"/>
      <c r="G19" s="99" t="n">
        <v>5671.673</v>
      </c>
      <c r="H19" s="101" t="n">
        <v>6048.88821431282</v>
      </c>
      <c r="I19" s="100" t="n">
        <v>5.62830158936741</v>
      </c>
      <c r="J19" s="101" t="n">
        <v>5.84649407343751</v>
      </c>
      <c r="K19" s="353"/>
      <c r="L19" s="99" t="n">
        <v>418822.413</v>
      </c>
      <c r="M19" s="101" t="n">
        <v>95.3026449837493</v>
      </c>
      <c r="N19" s="100" t="n">
        <v>97.4965095184324</v>
      </c>
      <c r="O19" s="101" t="n">
        <v>91.9059573301273</v>
      </c>
      <c r="Q19" s="331"/>
      <c r="R19" s="331"/>
    </row>
    <row r="20" s="333" customFormat="true" ht="10.35" hidden="false" customHeight="true" outlineLevel="0" collapsed="false">
      <c r="A20" s="119" t="s">
        <v>118</v>
      </c>
      <c r="B20" s="132" t="n">
        <v>7603.427</v>
      </c>
      <c r="C20" s="131" t="n">
        <v>64.2644528613637</v>
      </c>
      <c r="D20" s="134" t="n">
        <v>4.89063584851906</v>
      </c>
      <c r="E20" s="131" t="n">
        <v>2.91090199636274</v>
      </c>
      <c r="F20" s="353"/>
      <c r="G20" s="132" t="s">
        <v>125</v>
      </c>
      <c r="H20" s="131" t="s">
        <v>125</v>
      </c>
      <c r="I20" s="134" t="s">
        <v>125</v>
      </c>
      <c r="J20" s="131" t="s">
        <v>125</v>
      </c>
      <c r="K20" s="353"/>
      <c r="L20" s="132" t="s">
        <v>125</v>
      </c>
      <c r="M20" s="131" t="s">
        <v>125</v>
      </c>
      <c r="N20" s="134" t="s">
        <v>125</v>
      </c>
      <c r="O20" s="131" t="s">
        <v>125</v>
      </c>
      <c r="Q20" s="331"/>
      <c r="R20" s="331"/>
    </row>
    <row r="21" s="333" customFormat="true" ht="10.35" hidden="false" customHeight="true" outlineLevel="0" collapsed="false">
      <c r="A21" s="187" t="s">
        <v>119</v>
      </c>
      <c r="B21" s="105" t="s">
        <v>125</v>
      </c>
      <c r="C21" s="122" t="s">
        <v>125</v>
      </c>
      <c r="D21" s="121" t="s">
        <v>125</v>
      </c>
      <c r="E21" s="122" t="s">
        <v>125</v>
      </c>
      <c r="F21" s="353"/>
      <c r="G21" s="105" t="s">
        <v>125</v>
      </c>
      <c r="H21" s="122" t="s">
        <v>125</v>
      </c>
      <c r="I21" s="121" t="s">
        <v>125</v>
      </c>
      <c r="J21" s="122" t="s">
        <v>125</v>
      </c>
      <c r="K21" s="353"/>
      <c r="L21" s="105" t="n">
        <v>327234.036</v>
      </c>
      <c r="M21" s="122" t="n">
        <v>97.6708997526115</v>
      </c>
      <c r="N21" s="121" t="n">
        <v>76.1759049070496</v>
      </c>
      <c r="O21" s="122" t="n">
        <v>72.7106183166364</v>
      </c>
      <c r="Q21" s="331"/>
      <c r="R21" s="331"/>
    </row>
    <row r="22" s="333" customFormat="true" ht="10.35" hidden="false" customHeight="true" outlineLevel="0" collapsed="false">
      <c r="A22" s="187" t="s">
        <v>60</v>
      </c>
      <c r="B22" s="105" t="n">
        <v>10548.111</v>
      </c>
      <c r="C22" s="122" t="n">
        <v>209.915426415693</v>
      </c>
      <c r="D22" s="121" t="n">
        <v>6.78469981901032</v>
      </c>
      <c r="E22" s="122" t="n">
        <v>6.99144318670413</v>
      </c>
      <c r="F22" s="353"/>
      <c r="G22" s="105" t="n">
        <v>5619.403</v>
      </c>
      <c r="H22" s="122" t="n">
        <v>6144.82191476357</v>
      </c>
      <c r="I22" s="121" t="n">
        <v>5.5764312992297</v>
      </c>
      <c r="J22" s="122" t="n">
        <v>5.79408405342884</v>
      </c>
      <c r="K22" s="353"/>
      <c r="L22" s="105" t="n">
        <v>46255.333</v>
      </c>
      <c r="M22" s="122" t="n">
        <v>281.719808866663</v>
      </c>
      <c r="N22" s="121" t="n">
        <v>10.767650856624</v>
      </c>
      <c r="O22" s="122" t="n">
        <v>15.351521274846</v>
      </c>
      <c r="Q22" s="331"/>
      <c r="R22" s="331"/>
    </row>
    <row r="23" s="333" customFormat="true" ht="10.35" hidden="false" customHeight="true" outlineLevel="0" collapsed="false">
      <c r="A23" s="187" t="s">
        <v>121</v>
      </c>
      <c r="B23" s="105" t="n">
        <v>18611.548</v>
      </c>
      <c r="C23" s="122" t="n">
        <v>10.5932839153398</v>
      </c>
      <c r="D23" s="121" t="n">
        <v>11.9712208514967</v>
      </c>
      <c r="E23" s="122" t="n">
        <v>1.74451751933107</v>
      </c>
      <c r="F23" s="353"/>
      <c r="G23" s="105" t="s">
        <v>125</v>
      </c>
      <c r="H23" s="122" t="s">
        <v>125</v>
      </c>
      <c r="I23" s="121" t="s">
        <v>125</v>
      </c>
      <c r="J23" s="122" t="s">
        <v>125</v>
      </c>
      <c r="K23" s="353"/>
      <c r="L23" s="105" t="n">
        <v>9542.935</v>
      </c>
      <c r="M23" s="122" t="n">
        <v>84.8981387026429</v>
      </c>
      <c r="N23" s="121" t="n">
        <v>2.22147340777888</v>
      </c>
      <c r="O23" s="122" t="n">
        <v>1.97044589728026</v>
      </c>
      <c r="Q23" s="331"/>
      <c r="R23" s="331"/>
    </row>
    <row r="24" s="333" customFormat="true" ht="10.35" hidden="false" customHeight="true" outlineLevel="0" collapsed="false">
      <c r="A24" s="188" t="s">
        <v>122</v>
      </c>
      <c r="B24" s="107" t="n">
        <v>43923.99</v>
      </c>
      <c r="C24" s="109" t="n">
        <v>109.60638237359</v>
      </c>
      <c r="D24" s="108" t="n">
        <v>28.2525550786498</v>
      </c>
      <c r="E24" s="109" t="n">
        <v>22.4762630244212</v>
      </c>
      <c r="F24" s="353"/>
      <c r="G24" s="107" t="s">
        <v>125</v>
      </c>
      <c r="H24" s="109" t="s">
        <v>125</v>
      </c>
      <c r="I24" s="108" t="s">
        <v>125</v>
      </c>
      <c r="J24" s="109" t="s">
        <v>125</v>
      </c>
      <c r="K24" s="353"/>
      <c r="L24" s="107" t="n">
        <v>35790.109</v>
      </c>
      <c r="M24" s="109" t="n">
        <v>13.1730749710681</v>
      </c>
      <c r="N24" s="108" t="n">
        <v>8.33148034697998</v>
      </c>
      <c r="O24" s="109" t="n">
        <v>1.87337184136466</v>
      </c>
      <c r="Q24" s="331"/>
      <c r="R24" s="331"/>
    </row>
    <row r="25" s="333" customFormat="true" ht="10.35" hidden="false" customHeight="true" outlineLevel="0" collapsed="false">
      <c r="A25" s="362" t="s">
        <v>61</v>
      </c>
      <c r="B25" s="85" t="n">
        <v>499.232</v>
      </c>
      <c r="C25" s="84" t="n">
        <v>47.7245019943897</v>
      </c>
      <c r="D25" s="86" t="n">
        <v>0.32111335006279</v>
      </c>
      <c r="E25" s="84" t="n">
        <v>0.157827350594058</v>
      </c>
      <c r="F25" s="353"/>
      <c r="G25" s="85" t="n">
        <v>1862.156</v>
      </c>
      <c r="H25" s="84" t="n">
        <v>115.804063544453</v>
      </c>
      <c r="I25" s="86" t="n">
        <v>1.84791605130445</v>
      </c>
      <c r="J25" s="84" t="n">
        <v>1.04709385464537</v>
      </c>
      <c r="K25" s="353"/>
      <c r="L25" s="92" t="n">
        <v>79.899</v>
      </c>
      <c r="M25" s="84" t="n">
        <v>160.911733011135</v>
      </c>
      <c r="N25" s="86" t="n">
        <v>0.0185994669153803</v>
      </c>
      <c r="O25" s="84" t="n">
        <v>0.0221591126911353</v>
      </c>
      <c r="Q25" s="331"/>
      <c r="R25" s="331"/>
    </row>
    <row r="26" s="333" customFormat="true" ht="10.35" hidden="false" customHeight="true" outlineLevel="0" collapsed="false">
      <c r="A26" s="363" t="s">
        <v>62</v>
      </c>
      <c r="B26" s="99" t="n">
        <v>14658.586</v>
      </c>
      <c r="C26" s="101" t="n">
        <v>18.9651018000442</v>
      </c>
      <c r="D26" s="100" t="n">
        <v>9.42861767203126</v>
      </c>
      <c r="E26" s="101" t="n">
        <v>2.28674983985247</v>
      </c>
      <c r="F26" s="353"/>
      <c r="G26" s="99" t="n">
        <v>11245.368</v>
      </c>
      <c r="H26" s="101" t="n">
        <v>29.5599311724588</v>
      </c>
      <c r="I26" s="100" t="n">
        <v>11.1593744186982</v>
      </c>
      <c r="J26" s="101" t="n">
        <v>2.68851058793792</v>
      </c>
      <c r="K26" s="353"/>
      <c r="L26" s="99" t="n">
        <v>952.742</v>
      </c>
      <c r="M26" s="101" t="n">
        <v>31.9545222243613</v>
      </c>
      <c r="N26" s="100" t="n">
        <v>0.221786171390045</v>
      </c>
      <c r="O26" s="101" t="n">
        <v>0.103752908535312</v>
      </c>
      <c r="Q26" s="331"/>
      <c r="R26" s="331"/>
    </row>
    <row r="27" s="333" customFormat="true" ht="10.35" hidden="false" customHeight="true" outlineLevel="0" collapsed="false">
      <c r="A27" s="119" t="s">
        <v>63</v>
      </c>
      <c r="B27" s="132" t="n">
        <v>9852.461</v>
      </c>
      <c r="C27" s="131" t="n">
        <v>52.4059743069039</v>
      </c>
      <c r="D27" s="134" t="n">
        <v>6.33724752834951</v>
      </c>
      <c r="E27" s="131" t="n">
        <v>3.31523648082468</v>
      </c>
      <c r="F27" s="353"/>
      <c r="G27" s="132" t="n">
        <v>1365.956</v>
      </c>
      <c r="H27" s="131" t="n">
        <v>29.9055919216281</v>
      </c>
      <c r="I27" s="134" t="n">
        <v>1.35551050383299</v>
      </c>
      <c r="J27" s="131" t="n">
        <v>0.329508510513959</v>
      </c>
      <c r="K27" s="353"/>
      <c r="L27" s="132" t="n">
        <v>647.206</v>
      </c>
      <c r="M27" s="131" t="n">
        <v>52.5098381129675</v>
      </c>
      <c r="N27" s="134" t="n">
        <v>0.150661292186831</v>
      </c>
      <c r="O27" s="131" t="n">
        <v>0.100207972149562</v>
      </c>
      <c r="Q27" s="331"/>
      <c r="R27" s="331"/>
    </row>
    <row r="28" s="333" customFormat="true" ht="10.35" hidden="false" customHeight="true" outlineLevel="0" collapsed="false">
      <c r="A28" s="119" t="s">
        <v>64</v>
      </c>
      <c r="B28" s="105" t="n">
        <v>639.051</v>
      </c>
      <c r="C28" s="122" t="n">
        <v>16.3709369024857</v>
      </c>
      <c r="D28" s="121" t="n">
        <v>0.411046983108005</v>
      </c>
      <c r="E28" s="122" t="n">
        <v>0.087974235793733</v>
      </c>
      <c r="F28" s="353"/>
      <c r="G28" s="105" t="n">
        <v>727.057</v>
      </c>
      <c r="H28" s="122" t="n">
        <v>60.1965834752662</v>
      </c>
      <c r="I28" s="121" t="n">
        <v>0.721497178814911</v>
      </c>
      <c r="J28" s="122" t="n">
        <v>0.286280932230657</v>
      </c>
      <c r="K28" s="353"/>
      <c r="L28" s="105" t="n">
        <v>121.996</v>
      </c>
      <c r="M28" s="122" t="n">
        <v>9.06132665832291</v>
      </c>
      <c r="N28" s="121" t="n">
        <v>0.0283991109501838</v>
      </c>
      <c r="O28" s="122" t="n">
        <v>0.00455809656297889</v>
      </c>
      <c r="Q28" s="331"/>
      <c r="R28" s="331"/>
    </row>
    <row r="29" s="333" customFormat="true" ht="10.35" hidden="false" customHeight="true" outlineLevel="0" collapsed="false">
      <c r="A29" s="119" t="s">
        <v>123</v>
      </c>
      <c r="B29" s="105" t="s">
        <v>125</v>
      </c>
      <c r="C29" s="122" t="s">
        <v>125</v>
      </c>
      <c r="D29" s="121" t="s">
        <v>125</v>
      </c>
      <c r="E29" s="122" t="s">
        <v>125</v>
      </c>
      <c r="F29" s="353"/>
      <c r="G29" s="105" t="s">
        <v>125</v>
      </c>
      <c r="H29" s="122" t="s">
        <v>125</v>
      </c>
      <c r="I29" s="121" t="s">
        <v>125</v>
      </c>
      <c r="J29" s="122" t="s">
        <v>125</v>
      </c>
      <c r="K29" s="353"/>
      <c r="L29" s="105" t="s">
        <v>125</v>
      </c>
      <c r="M29" s="122" t="s">
        <v>125</v>
      </c>
      <c r="N29" s="121" t="s">
        <v>125</v>
      </c>
      <c r="O29" s="122" t="s">
        <v>125</v>
      </c>
      <c r="Q29" s="331"/>
      <c r="R29" s="331"/>
    </row>
    <row r="30" s="333" customFormat="true" ht="10.35" hidden="false" customHeight="true" outlineLevel="0" collapsed="false">
      <c r="A30" s="119" t="s">
        <v>67</v>
      </c>
      <c r="B30" s="105" t="n">
        <v>493.087</v>
      </c>
      <c r="C30" s="122" t="n">
        <v>-74.0762276788648</v>
      </c>
      <c r="D30" s="121" t="n">
        <v>0.317160795867274</v>
      </c>
      <c r="E30" s="122" t="n">
        <v>-1.378780689872</v>
      </c>
      <c r="F30" s="353"/>
      <c r="G30" s="105" t="n">
        <v>3475.282</v>
      </c>
      <c r="H30" s="122" t="n">
        <v>23.9880453113667</v>
      </c>
      <c r="I30" s="121" t="n">
        <v>3.44870644060403</v>
      </c>
      <c r="J30" s="122" t="n">
        <v>0.704547806764416</v>
      </c>
      <c r="K30" s="353"/>
      <c r="L30" s="105" t="s">
        <v>125</v>
      </c>
      <c r="M30" s="122" t="s">
        <v>125</v>
      </c>
      <c r="N30" s="121" t="s">
        <v>125</v>
      </c>
      <c r="O30" s="122" t="s">
        <v>125</v>
      </c>
      <c r="Q30" s="331"/>
      <c r="R30" s="331"/>
    </row>
    <row r="31" s="333" customFormat="true" ht="10.35" hidden="false" customHeight="true" outlineLevel="0" collapsed="false">
      <c r="A31" s="119" t="s">
        <v>68</v>
      </c>
      <c r="B31" s="105" t="n">
        <v>165.2</v>
      </c>
      <c r="C31" s="122" t="n">
        <v>-54.9684615678172</v>
      </c>
      <c r="D31" s="121" t="n">
        <v>0.106259064784254</v>
      </c>
      <c r="E31" s="122" t="n">
        <v>-0.197332138071317</v>
      </c>
      <c r="F31" s="353"/>
      <c r="G31" s="105" t="n">
        <v>940.665</v>
      </c>
      <c r="H31" s="122" t="n">
        <v>-38.0381191396022</v>
      </c>
      <c r="I31" s="121" t="n">
        <v>0.933471713648213</v>
      </c>
      <c r="J31" s="122" t="n">
        <v>-0.605110649680229</v>
      </c>
      <c r="K31" s="353"/>
      <c r="L31" s="105" t="s">
        <v>207</v>
      </c>
      <c r="M31" s="354" t="s">
        <v>194</v>
      </c>
      <c r="N31" s="121" t="s">
        <v>125</v>
      </c>
      <c r="O31" s="122" t="n">
        <v>-0.00196246383196921</v>
      </c>
      <c r="Q31" s="331"/>
      <c r="R31" s="331"/>
    </row>
    <row r="32" s="333" customFormat="true" ht="10.35" hidden="false" customHeight="true" outlineLevel="0" collapsed="false">
      <c r="A32" s="103" t="s">
        <v>70</v>
      </c>
      <c r="B32" s="107" t="n">
        <v>1826.73</v>
      </c>
      <c r="C32" s="109" t="n">
        <v>15.7109547659753</v>
      </c>
      <c r="D32" s="108" t="n">
        <v>1.17497954850691</v>
      </c>
      <c r="E32" s="109" t="n">
        <v>0.24271322598952</v>
      </c>
      <c r="F32" s="353"/>
      <c r="G32" s="107" t="n">
        <v>1317.087</v>
      </c>
      <c r="H32" s="109" t="n">
        <v>25.5854067382561</v>
      </c>
      <c r="I32" s="108" t="n">
        <v>1.307015206172</v>
      </c>
      <c r="J32" s="109" t="n">
        <v>0.281172589949341</v>
      </c>
      <c r="K32" s="353"/>
      <c r="L32" s="107" t="n">
        <v>183.54</v>
      </c>
      <c r="M32" s="109" t="n">
        <v>3.64923931826652</v>
      </c>
      <c r="N32" s="108" t="n">
        <v>0.0427257682530306</v>
      </c>
      <c r="O32" s="109" t="n">
        <v>0.00290592146704514</v>
      </c>
      <c r="Q32" s="331"/>
      <c r="R32" s="331"/>
    </row>
    <row r="33" s="333" customFormat="true" ht="10.35" hidden="false" customHeight="true" outlineLevel="0" collapsed="false">
      <c r="A33" s="111" t="s">
        <v>71</v>
      </c>
      <c r="B33" s="99" t="n">
        <v>2102.871</v>
      </c>
      <c r="C33" s="101" t="n">
        <v>46.4045147990417</v>
      </c>
      <c r="D33" s="100" t="n">
        <v>1.35259749286882</v>
      </c>
      <c r="E33" s="101" t="n">
        <v>0.652242927610652</v>
      </c>
      <c r="F33" s="353"/>
      <c r="G33" s="99" t="n">
        <v>6715.507</v>
      </c>
      <c r="H33" s="101" t="n">
        <v>58.9420207188891</v>
      </c>
      <c r="I33" s="100" t="n">
        <v>6.6641533673588</v>
      </c>
      <c r="J33" s="101" t="n">
        <v>2.60957910266975</v>
      </c>
      <c r="K33" s="353"/>
      <c r="L33" s="99" t="n">
        <v>7310.01</v>
      </c>
      <c r="M33" s="101" t="n">
        <v>433.308382414417</v>
      </c>
      <c r="N33" s="100" t="n">
        <v>1.7016769815154</v>
      </c>
      <c r="O33" s="101" t="n">
        <v>2.67087505133536</v>
      </c>
      <c r="Q33" s="331"/>
      <c r="R33" s="331"/>
    </row>
    <row r="34" s="333" customFormat="true" ht="10.35" hidden="false" customHeight="true" outlineLevel="0" collapsed="false">
      <c r="A34" s="119" t="s">
        <v>126</v>
      </c>
      <c r="B34" s="105" t="n">
        <v>69.592</v>
      </c>
      <c r="C34" s="122" t="n">
        <v>275.017513606725</v>
      </c>
      <c r="D34" s="121" t="n">
        <v>0.0447625958623839</v>
      </c>
      <c r="E34" s="122" t="n">
        <v>0.0499412144885281</v>
      </c>
      <c r="F34" s="353"/>
      <c r="G34" s="105" t="n">
        <v>1308.314</v>
      </c>
      <c r="H34" s="122" t="n">
        <v>217.273942007125</v>
      </c>
      <c r="I34" s="121" t="n">
        <v>1.29830929349976</v>
      </c>
      <c r="J34" s="122" t="n">
        <v>0.938837865019741</v>
      </c>
      <c r="K34" s="353"/>
      <c r="L34" s="105" t="s">
        <v>125</v>
      </c>
      <c r="M34" s="122" t="s">
        <v>125</v>
      </c>
      <c r="N34" s="121" t="s">
        <v>125</v>
      </c>
      <c r="O34" s="122" t="s">
        <v>125</v>
      </c>
      <c r="Q34" s="331"/>
      <c r="R34" s="331"/>
    </row>
    <row r="35" s="333" customFormat="true" ht="10.35" hidden="false" customHeight="true" outlineLevel="0" collapsed="false">
      <c r="A35" s="119" t="s">
        <v>127</v>
      </c>
      <c r="B35" s="105" t="n">
        <v>23.691</v>
      </c>
      <c r="C35" s="122" t="n">
        <v>-57.7225761550404</v>
      </c>
      <c r="D35" s="121" t="n">
        <v>0.0152383989334369</v>
      </c>
      <c r="E35" s="122" t="n">
        <v>-0.031652758378484</v>
      </c>
      <c r="F35" s="353"/>
      <c r="G35" s="105" t="n">
        <v>330.19</v>
      </c>
      <c r="H35" s="122" t="n">
        <v>19.6821910261011</v>
      </c>
      <c r="I35" s="121" t="n">
        <v>0.327665029664656</v>
      </c>
      <c r="J35" s="122" t="n">
        <v>0.0569001218908101</v>
      </c>
      <c r="K35" s="353"/>
      <c r="L35" s="105" t="n">
        <v>1.187</v>
      </c>
      <c r="M35" s="122" t="n">
        <v>3.30722367275894</v>
      </c>
      <c r="N35" s="121" t="n">
        <v>0.000276318442390473</v>
      </c>
      <c r="O35" s="122" t="n">
        <v>1.70883651729674E-005</v>
      </c>
      <c r="Q35" s="331"/>
      <c r="R35" s="331"/>
    </row>
    <row r="36" s="333" customFormat="true" ht="10.35" hidden="false" customHeight="true" outlineLevel="0" collapsed="false">
      <c r="A36" s="119" t="s">
        <v>73</v>
      </c>
      <c r="B36" s="105" t="n">
        <v>477.272</v>
      </c>
      <c r="C36" s="122" t="n">
        <v>69.673786297318</v>
      </c>
      <c r="D36" s="121" t="n">
        <v>0.306988355736747</v>
      </c>
      <c r="E36" s="122" t="n">
        <v>0.19178365788811</v>
      </c>
      <c r="F36" s="353"/>
      <c r="G36" s="105" t="n">
        <v>520.859</v>
      </c>
      <c r="H36" s="122" t="n">
        <v>57.8690695933392</v>
      </c>
      <c r="I36" s="121" t="n">
        <v>0.516875979545422</v>
      </c>
      <c r="J36" s="122" t="n">
        <v>0.200066784633222</v>
      </c>
      <c r="K36" s="353"/>
      <c r="L36" s="105" t="s">
        <v>208</v>
      </c>
      <c r="M36" s="354" t="s">
        <v>194</v>
      </c>
      <c r="N36" s="121" t="s">
        <v>125</v>
      </c>
      <c r="O36" s="122" t="n">
        <v>-0.000198764668590832</v>
      </c>
      <c r="Q36" s="331"/>
      <c r="R36" s="331"/>
    </row>
    <row r="37" s="333" customFormat="true" ht="10.35" hidden="false" customHeight="true" outlineLevel="0" collapsed="false">
      <c r="A37" s="119" t="s">
        <v>74</v>
      </c>
      <c r="B37" s="105" t="n">
        <v>84.892</v>
      </c>
      <c r="C37" s="122" t="n">
        <v>15.5559185451378</v>
      </c>
      <c r="D37" s="121" t="n">
        <v>0.054603780433807</v>
      </c>
      <c r="E37" s="122" t="n">
        <v>0.0111830743445655</v>
      </c>
      <c r="F37" s="353"/>
      <c r="G37" s="105" t="n">
        <v>816.573</v>
      </c>
      <c r="H37" s="122" t="n">
        <v>88.2988437893455</v>
      </c>
      <c r="I37" s="121" t="n">
        <v>0.810328647955289</v>
      </c>
      <c r="J37" s="122" t="n">
        <v>0.401243258389708</v>
      </c>
      <c r="K37" s="353"/>
      <c r="L37" s="105" t="s">
        <v>125</v>
      </c>
      <c r="M37" s="122" t="s">
        <v>125</v>
      </c>
      <c r="N37" s="121" t="s">
        <v>125</v>
      </c>
      <c r="O37" s="122" t="s">
        <v>125</v>
      </c>
      <c r="Q37" s="331"/>
      <c r="R37" s="331"/>
    </row>
    <row r="38" s="333" customFormat="true" ht="10.35" hidden="false" customHeight="true" outlineLevel="0" collapsed="false">
      <c r="A38" s="119" t="s">
        <v>76</v>
      </c>
      <c r="B38" s="105" t="n">
        <v>375.083</v>
      </c>
      <c r="C38" s="122" t="n">
        <v>72.2697836770312</v>
      </c>
      <c r="D38" s="121" t="n">
        <v>0.241258891019809</v>
      </c>
      <c r="E38" s="122" t="n">
        <v>0.153980600047288</v>
      </c>
      <c r="F38" s="353"/>
      <c r="G38" s="105" t="n">
        <v>1272.097</v>
      </c>
      <c r="H38" s="122" t="n">
        <v>79.4301552262806</v>
      </c>
      <c r="I38" s="121" t="n">
        <v>1.26236924571101</v>
      </c>
      <c r="J38" s="122" t="n">
        <v>0.590086360115204</v>
      </c>
      <c r="K38" s="353"/>
      <c r="L38" s="105" t="n">
        <v>7307.713</v>
      </c>
      <c r="M38" s="122" t="n">
        <v>433.760353516909</v>
      </c>
      <c r="N38" s="121" t="n">
        <v>1.70114226924735</v>
      </c>
      <c r="O38" s="122" t="n">
        <v>2.6705575674982</v>
      </c>
      <c r="Q38" s="331"/>
      <c r="R38" s="331"/>
    </row>
    <row r="39" s="333" customFormat="true" ht="10.35" hidden="false" customHeight="true" outlineLevel="0" collapsed="false">
      <c r="A39" s="119" t="s">
        <v>128</v>
      </c>
      <c r="B39" s="105" t="n">
        <v>353.057</v>
      </c>
      <c r="C39" s="122" t="n">
        <v>110.796658845164</v>
      </c>
      <c r="D39" s="121" t="n">
        <v>0.227091444525027</v>
      </c>
      <c r="E39" s="122" t="n">
        <v>0.18159285142816</v>
      </c>
      <c r="F39" s="353"/>
      <c r="G39" s="105" t="n">
        <v>902.199</v>
      </c>
      <c r="H39" s="122" t="n">
        <v>62.8473958286328</v>
      </c>
      <c r="I39" s="121" t="n">
        <v>0.89529986401291</v>
      </c>
      <c r="J39" s="122" t="n">
        <v>0.364849856179993</v>
      </c>
      <c r="K39" s="353"/>
      <c r="L39" s="105" t="n">
        <v>7307.713</v>
      </c>
      <c r="M39" s="122" t="n">
        <v>436.674412080496</v>
      </c>
      <c r="N39" s="121" t="n">
        <v>1.70114226924735</v>
      </c>
      <c r="O39" s="122" t="n">
        <v>2.67390059135862</v>
      </c>
      <c r="Q39" s="331"/>
      <c r="R39" s="331"/>
    </row>
    <row r="40" s="333" customFormat="true" ht="10.35" hidden="false" customHeight="true" outlineLevel="0" collapsed="false">
      <c r="A40" s="103" t="s">
        <v>77</v>
      </c>
      <c r="B40" s="107" t="n">
        <v>309.352</v>
      </c>
      <c r="C40" s="109" t="n">
        <v>7.18723255338539</v>
      </c>
      <c r="D40" s="108" t="n">
        <v>0.198979747028684</v>
      </c>
      <c r="E40" s="109" t="n">
        <v>0.0202984346455479</v>
      </c>
      <c r="F40" s="353"/>
      <c r="G40" s="107" t="n">
        <v>1643.009</v>
      </c>
      <c r="H40" s="109" t="n">
        <v>21.5493274504669</v>
      </c>
      <c r="I40" s="108" t="n">
        <v>1.63044487332838</v>
      </c>
      <c r="J40" s="109" t="n">
        <v>0.305229476532815</v>
      </c>
      <c r="K40" s="353"/>
      <c r="L40" s="107" t="n">
        <v>1.11</v>
      </c>
      <c r="M40" s="360" t="s">
        <v>195</v>
      </c>
      <c r="N40" s="108" t="n">
        <v>0.000258393825655792</v>
      </c>
      <c r="O40" s="109" t="n">
        <v>0.000499160140578785</v>
      </c>
      <c r="Q40" s="331"/>
      <c r="R40" s="331"/>
    </row>
    <row r="41" s="333" customFormat="true" ht="10.35" hidden="false" customHeight="true" outlineLevel="0" collapsed="false">
      <c r="A41" s="111" t="s">
        <v>78</v>
      </c>
      <c r="B41" s="99" t="n">
        <v>3136.329</v>
      </c>
      <c r="C41" s="101" t="n">
        <v>5.13424328381325</v>
      </c>
      <c r="D41" s="100" t="n">
        <v>2.01733284743181</v>
      </c>
      <c r="E41" s="101" t="n">
        <v>0.14988040040573</v>
      </c>
      <c r="F41" s="353"/>
      <c r="G41" s="99" t="n">
        <v>5502.845</v>
      </c>
      <c r="H41" s="101" t="n">
        <v>-22.3414096496657</v>
      </c>
      <c r="I41" s="100" t="n">
        <v>5.46076462086981</v>
      </c>
      <c r="J41" s="101" t="n">
        <v>-1.65887521344619</v>
      </c>
      <c r="K41" s="353"/>
      <c r="L41" s="99" t="n">
        <v>29.679</v>
      </c>
      <c r="M41" s="101" t="n">
        <v>-13.4647345248856</v>
      </c>
      <c r="N41" s="100" t="n">
        <v>0.0069088922086831</v>
      </c>
      <c r="O41" s="101" t="n">
        <v>-0.00207668606233588</v>
      </c>
      <c r="Q41" s="331"/>
      <c r="R41" s="331"/>
    </row>
    <row r="42" s="333" customFormat="true" ht="10.35" hidden="false" customHeight="true" outlineLevel="0" collapsed="false">
      <c r="A42" s="119" t="s">
        <v>79</v>
      </c>
      <c r="B42" s="105" t="n">
        <v>1394.324</v>
      </c>
      <c r="C42" s="122" t="n">
        <v>5.09969336714235</v>
      </c>
      <c r="D42" s="121" t="n">
        <v>0.89684966250751</v>
      </c>
      <c r="E42" s="122" t="n">
        <v>0.0662059921119988</v>
      </c>
      <c r="F42" s="353"/>
      <c r="G42" s="105" t="n">
        <v>1593.586</v>
      </c>
      <c r="H42" s="122" t="n">
        <v>-39.6088715407718</v>
      </c>
      <c r="I42" s="121" t="n">
        <v>1.58139981211781</v>
      </c>
      <c r="J42" s="122" t="n">
        <v>-1.09521705859807</v>
      </c>
      <c r="K42" s="353"/>
      <c r="L42" s="105" t="s">
        <v>125</v>
      </c>
      <c r="M42" s="122" t="s">
        <v>125</v>
      </c>
      <c r="N42" s="121" t="s">
        <v>125</v>
      </c>
      <c r="O42" s="122" t="s">
        <v>125</v>
      </c>
      <c r="Q42" s="331"/>
      <c r="R42" s="331"/>
    </row>
    <row r="43" s="333" customFormat="true" ht="10.35" hidden="false" customHeight="true" outlineLevel="0" collapsed="false">
      <c r="A43" s="119" t="s">
        <v>81</v>
      </c>
      <c r="B43" s="105" t="n">
        <v>346.785</v>
      </c>
      <c r="C43" s="122" t="n">
        <v>844.763798833978</v>
      </c>
      <c r="D43" s="121" t="n">
        <v>0.223057202065422</v>
      </c>
      <c r="E43" s="122" t="n">
        <v>0.303433366266059</v>
      </c>
      <c r="F43" s="353"/>
      <c r="G43" s="105" t="n">
        <v>26.739</v>
      </c>
      <c r="H43" s="122" t="n">
        <v>-67.2235842118166</v>
      </c>
      <c r="I43" s="121" t="n">
        <v>0.0265345262673104</v>
      </c>
      <c r="J43" s="122" t="n">
        <v>-0.0574659690358173</v>
      </c>
      <c r="K43" s="353"/>
      <c r="L43" s="105" t="s">
        <v>125</v>
      </c>
      <c r="M43" s="122" t="s">
        <v>125</v>
      </c>
      <c r="N43" s="121" t="s">
        <v>125</v>
      </c>
      <c r="O43" s="122" t="s">
        <v>125</v>
      </c>
      <c r="Q43" s="331"/>
      <c r="R43" s="331"/>
    </row>
    <row r="44" s="333" customFormat="true" ht="10.35" hidden="false" customHeight="true" outlineLevel="0" collapsed="false">
      <c r="A44" s="129" t="s">
        <v>83</v>
      </c>
      <c r="B44" s="132" t="n">
        <v>640.841</v>
      </c>
      <c r="C44" s="131" t="n">
        <v>21.5964009160891</v>
      </c>
      <c r="D44" s="134" t="n">
        <v>0.412198337381394</v>
      </c>
      <c r="E44" s="131" t="n">
        <v>0.111378645060356</v>
      </c>
      <c r="F44" s="353"/>
      <c r="G44" s="132" t="n">
        <v>454.534</v>
      </c>
      <c r="H44" s="131" t="n">
        <v>-59.4266055864805</v>
      </c>
      <c r="I44" s="134" t="n">
        <v>0.451058168307928</v>
      </c>
      <c r="J44" s="131" t="n">
        <v>-0.69760779631741</v>
      </c>
      <c r="K44" s="353"/>
      <c r="L44" s="132" t="s">
        <v>125</v>
      </c>
      <c r="M44" s="131" t="s">
        <v>125</v>
      </c>
      <c r="N44" s="134" t="s">
        <v>125</v>
      </c>
      <c r="O44" s="131" t="s">
        <v>125</v>
      </c>
      <c r="Q44" s="331"/>
      <c r="R44" s="331"/>
    </row>
    <row r="45" s="333" customFormat="true" ht="10.35" hidden="false" customHeight="true" outlineLevel="0" collapsed="false">
      <c r="A45" s="111" t="s">
        <v>87</v>
      </c>
      <c r="B45" s="99" t="n">
        <v>1335.387</v>
      </c>
      <c r="C45" s="101" t="n">
        <v>43.668631541349</v>
      </c>
      <c r="D45" s="100" t="n">
        <v>0.858940519037839</v>
      </c>
      <c r="E45" s="101" t="n">
        <v>0.397196809954651</v>
      </c>
      <c r="F45" s="353"/>
      <c r="G45" s="99" t="n">
        <v>5203.209</v>
      </c>
      <c r="H45" s="101" t="n">
        <v>73.1431286768144</v>
      </c>
      <c r="I45" s="100" t="n">
        <v>5.1634199440819</v>
      </c>
      <c r="J45" s="101" t="n">
        <v>2.30327032510109</v>
      </c>
      <c r="K45" s="353"/>
      <c r="L45" s="99" t="n">
        <v>12.105</v>
      </c>
      <c r="M45" s="101" t="n">
        <v>629.21686746988</v>
      </c>
      <c r="N45" s="100" t="n">
        <v>0.00281788942303005</v>
      </c>
      <c r="O45" s="101" t="n">
        <v>0.00469705195346433</v>
      </c>
      <c r="Q45" s="331"/>
      <c r="R45" s="331"/>
    </row>
    <row r="46" s="333" customFormat="true" ht="10.35" hidden="false" customHeight="true" outlineLevel="0" collapsed="false">
      <c r="A46" s="119" t="s">
        <v>129</v>
      </c>
      <c r="B46" s="105" t="n">
        <v>395.743</v>
      </c>
      <c r="C46" s="122" t="n">
        <v>132.399022820432</v>
      </c>
      <c r="D46" s="121" t="n">
        <v>0.25454770626462</v>
      </c>
      <c r="E46" s="122" t="n">
        <v>0.220624990593516</v>
      </c>
      <c r="F46" s="353"/>
      <c r="G46" s="105" t="n">
        <v>399.406</v>
      </c>
      <c r="H46" s="122" t="n">
        <v>144.969731911214</v>
      </c>
      <c r="I46" s="121" t="n">
        <v>0.396351733360312</v>
      </c>
      <c r="J46" s="122" t="n">
        <v>0.24767653469508</v>
      </c>
      <c r="K46" s="353"/>
      <c r="L46" s="105" t="n">
        <v>5.3</v>
      </c>
      <c r="M46" s="122" t="n">
        <v>360.469157254561</v>
      </c>
      <c r="N46" s="121" t="n">
        <v>0.00123377232069883</v>
      </c>
      <c r="O46" s="122" t="n">
        <v>0.00186577966059584</v>
      </c>
      <c r="Q46" s="331"/>
      <c r="R46" s="331"/>
    </row>
    <row r="47" customFormat="false" ht="10.35" hidden="false" customHeight="true" outlineLevel="0" collapsed="false">
      <c r="A47" s="119" t="s">
        <v>130</v>
      </c>
      <c r="B47" s="105" t="n">
        <v>247.779</v>
      </c>
      <c r="C47" s="122" t="n">
        <v>-16.0204984290639</v>
      </c>
      <c r="D47" s="121" t="n">
        <v>0.159375089668146</v>
      </c>
      <c r="E47" s="122" t="n">
        <v>-0.0462549490828597</v>
      </c>
      <c r="F47" s="353"/>
      <c r="G47" s="105" t="n">
        <v>82.311</v>
      </c>
      <c r="H47" s="122" t="n">
        <v>-5.60340378682753</v>
      </c>
      <c r="I47" s="121" t="n">
        <v>0.081681565936968</v>
      </c>
      <c r="J47" s="122" t="n">
        <v>-0.00511986879723206</v>
      </c>
      <c r="K47" s="353"/>
      <c r="L47" s="105" t="n">
        <v>0.53</v>
      </c>
      <c r="M47" s="354" t="s">
        <v>195</v>
      </c>
      <c r="N47" s="121" t="n">
        <v>0.000123377232069883</v>
      </c>
      <c r="O47" s="122" t="n">
        <v>0.000238337724780861</v>
      </c>
    </row>
    <row r="48" customFormat="false" ht="10.35" hidden="false" customHeight="true" outlineLevel="0" collapsed="false">
      <c r="A48" s="119" t="s">
        <v>131</v>
      </c>
      <c r="B48" s="105" t="n">
        <v>0.572</v>
      </c>
      <c r="C48" s="122" t="n">
        <v>-83.6618109111682</v>
      </c>
      <c r="D48" s="121" t="n">
        <v>0.000367918795742091</v>
      </c>
      <c r="E48" s="122" t="n">
        <v>-0.00286622547735669</v>
      </c>
      <c r="F48" s="353"/>
      <c r="G48" s="105" t="n">
        <v>1175.376</v>
      </c>
      <c r="H48" s="122" t="n">
        <v>58.6958429589265</v>
      </c>
      <c r="I48" s="121" t="n">
        <v>1.16638787336723</v>
      </c>
      <c r="J48" s="122" t="n">
        <v>0.455537339818235</v>
      </c>
      <c r="K48" s="353"/>
      <c r="L48" s="105" t="n">
        <v>0.421</v>
      </c>
      <c r="M48" s="122" t="n">
        <v>107.389162561576</v>
      </c>
      <c r="N48" s="121" t="n">
        <v>9.80034239649444E-005</v>
      </c>
      <c r="O48" s="122" t="n">
        <v>9.8033252834392E-005</v>
      </c>
    </row>
    <row r="49" s="333" customFormat="true" ht="10.35" hidden="false" customHeight="true" outlineLevel="0" collapsed="false">
      <c r="A49" s="119" t="s">
        <v>91</v>
      </c>
      <c r="B49" s="105" t="n">
        <v>0.471</v>
      </c>
      <c r="C49" s="122" t="n">
        <v>99.5762711864407</v>
      </c>
      <c r="D49" s="121" t="n">
        <v>0.000302954113277142</v>
      </c>
      <c r="E49" s="122" t="n">
        <v>0.000229963464383347</v>
      </c>
      <c r="F49" s="353"/>
      <c r="G49" s="105" t="n">
        <v>70.647</v>
      </c>
      <c r="H49" s="122" t="n">
        <v>30616.0869565217</v>
      </c>
      <c r="I49" s="121" t="n">
        <v>0.0701067608065627</v>
      </c>
      <c r="J49" s="122" t="n">
        <v>0.0737875155740258</v>
      </c>
      <c r="K49" s="353"/>
      <c r="L49" s="105" t="s">
        <v>125</v>
      </c>
      <c r="M49" s="122" t="s">
        <v>125</v>
      </c>
      <c r="N49" s="121" t="s">
        <v>125</v>
      </c>
      <c r="O49" s="122" t="s">
        <v>125</v>
      </c>
      <c r="Q49" s="331"/>
      <c r="R49" s="331"/>
    </row>
    <row r="50" s="333" customFormat="true" ht="10.35" hidden="false" customHeight="true" outlineLevel="0" collapsed="false">
      <c r="A50" s="111" t="s">
        <v>93</v>
      </c>
      <c r="B50" s="99" t="n">
        <v>6133.803</v>
      </c>
      <c r="C50" s="101" t="n">
        <v>-9.67777608763805</v>
      </c>
      <c r="D50" s="100" t="n">
        <v>3.94535212076788</v>
      </c>
      <c r="E50" s="101" t="n">
        <v>-0.643134417285205</v>
      </c>
      <c r="F50" s="353"/>
      <c r="G50" s="99" t="n">
        <v>39408.73</v>
      </c>
      <c r="H50" s="101" t="n">
        <v>-19.6062910991912</v>
      </c>
      <c r="I50" s="100" t="n">
        <v>39.1073705578497</v>
      </c>
      <c r="J50" s="101" t="n">
        <v>-10.0709673962752</v>
      </c>
      <c r="K50" s="353"/>
      <c r="L50" s="99" t="n">
        <v>0.571</v>
      </c>
      <c r="M50" s="101" t="n">
        <v>-59.7887323943662</v>
      </c>
      <c r="N50" s="100" t="n">
        <v>0.000132921508513024</v>
      </c>
      <c r="O50" s="101" t="n">
        <v>-0.000381790053469719</v>
      </c>
      <c r="Q50" s="331"/>
      <c r="R50" s="331"/>
    </row>
    <row r="51" s="333" customFormat="true" ht="10.35" hidden="false" customHeight="true" outlineLevel="0" collapsed="false">
      <c r="A51" s="119" t="s">
        <v>94</v>
      </c>
      <c r="B51" s="105" t="n">
        <v>3242.785</v>
      </c>
      <c r="C51" s="122" t="n">
        <v>29.9911930439077</v>
      </c>
      <c r="D51" s="121" t="n">
        <v>2.08580690917923</v>
      </c>
      <c r="E51" s="122" t="n">
        <v>0.732131256569494</v>
      </c>
      <c r="F51" s="353"/>
      <c r="G51" s="105" t="n">
        <v>35943.816</v>
      </c>
      <c r="H51" s="122" t="n">
        <v>-18.5548791766188</v>
      </c>
      <c r="I51" s="121" t="n">
        <v>35.6689528329172</v>
      </c>
      <c r="J51" s="122" t="n">
        <v>-8.58069786619985</v>
      </c>
      <c r="K51" s="353"/>
      <c r="L51" s="105" t="s">
        <v>202</v>
      </c>
      <c r="M51" s="354" t="s">
        <v>194</v>
      </c>
      <c r="N51" s="121" t="s">
        <v>125</v>
      </c>
      <c r="O51" s="122" t="n">
        <v>-0.000445196882137835</v>
      </c>
      <c r="Q51" s="331"/>
      <c r="R51" s="331"/>
    </row>
    <row r="52" s="333" customFormat="true" ht="10.35" hidden="false" customHeight="true" outlineLevel="0" collapsed="false">
      <c r="A52" s="103" t="s">
        <v>98</v>
      </c>
      <c r="B52" s="107" t="n">
        <v>662.194</v>
      </c>
      <c r="C52" s="109" t="n">
        <v>-17.0883238968591</v>
      </c>
      <c r="D52" s="108" t="n">
        <v>0.425932900397969</v>
      </c>
      <c r="E52" s="109" t="n">
        <v>-0.133554951570379</v>
      </c>
      <c r="F52" s="353"/>
      <c r="G52" s="107" t="n">
        <v>2892.267</v>
      </c>
      <c r="H52" s="109" t="n">
        <v>16.779438056892</v>
      </c>
      <c r="I52" s="108" t="n">
        <v>2.87014976938461</v>
      </c>
      <c r="J52" s="109" t="n">
        <v>0.435466532011812</v>
      </c>
      <c r="K52" s="353"/>
      <c r="L52" s="107" t="s">
        <v>125</v>
      </c>
      <c r="M52" s="109" t="s">
        <v>125</v>
      </c>
      <c r="N52" s="108" t="s">
        <v>125</v>
      </c>
      <c r="O52" s="109" t="s">
        <v>125</v>
      </c>
      <c r="Q52" s="331"/>
      <c r="R52" s="331"/>
    </row>
    <row r="53" s="333" customFormat="true" ht="10.35" hidden="false" customHeight="true" outlineLevel="0" collapsed="false">
      <c r="A53" s="111" t="s">
        <v>102</v>
      </c>
      <c r="B53" s="99" t="n">
        <v>748.668</v>
      </c>
      <c r="C53" s="101" t="n">
        <v>45.3715803597261</v>
      </c>
      <c r="D53" s="100" t="n">
        <v>0.481554246452168</v>
      </c>
      <c r="E53" s="101" t="n">
        <v>0.228657076192063</v>
      </c>
      <c r="F53" s="353"/>
      <c r="G53" s="99" t="n">
        <v>1604.941</v>
      </c>
      <c r="H53" s="101" t="n">
        <v>67.1968547084053</v>
      </c>
      <c r="I53" s="100" t="n">
        <v>1.59266798017815</v>
      </c>
      <c r="J53" s="101" t="n">
        <v>0.675904414711133</v>
      </c>
      <c r="K53" s="353"/>
      <c r="L53" s="99" t="n">
        <v>11.585</v>
      </c>
      <c r="M53" s="101" t="n">
        <v>3297.36070381232</v>
      </c>
      <c r="N53" s="100" t="n">
        <v>0.00269684006326338</v>
      </c>
      <c r="O53" s="101" t="n">
        <v>0.00505635731591699</v>
      </c>
      <c r="Q53" s="331"/>
      <c r="R53" s="331"/>
    </row>
    <row r="54" customFormat="false" ht="10.35" hidden="false" customHeight="true" outlineLevel="0" collapsed="false">
      <c r="A54" s="119" t="s">
        <v>132</v>
      </c>
      <c r="B54" s="105" t="n">
        <v>66.458</v>
      </c>
      <c r="C54" s="122" t="n">
        <v>152.04991087344</v>
      </c>
      <c r="D54" s="121" t="n">
        <v>0.0427467610619369</v>
      </c>
      <c r="E54" s="122" t="n">
        <v>0.039231767023799</v>
      </c>
      <c r="F54" s="353"/>
      <c r="G54" s="105" t="n">
        <v>582.042</v>
      </c>
      <c r="H54" s="122" t="n">
        <v>100.931398271148</v>
      </c>
      <c r="I54" s="121" t="n">
        <v>0.577591111772239</v>
      </c>
      <c r="J54" s="122" t="n">
        <v>0.30636431441808</v>
      </c>
      <c r="K54" s="353"/>
      <c r="L54" s="105" t="n">
        <v>0.285</v>
      </c>
      <c r="M54" s="354" t="s">
        <v>195</v>
      </c>
      <c r="N54" s="121" t="n">
        <v>6.63443606413519E-005</v>
      </c>
      <c r="O54" s="122" t="n">
        <v>0.000128162738797256</v>
      </c>
    </row>
    <row r="55" customFormat="false" ht="10.35" hidden="false" customHeight="true" outlineLevel="0" collapsed="false">
      <c r="A55" s="204" t="s">
        <v>133</v>
      </c>
      <c r="B55" s="105" t="n">
        <v>2.107</v>
      </c>
      <c r="C55" s="122" t="n">
        <v>11.5404976177872</v>
      </c>
      <c r="D55" s="121" t="n">
        <v>0.00135525332627375</v>
      </c>
      <c r="E55" s="122" t="n">
        <v>0.000213327809513062</v>
      </c>
      <c r="F55" s="353"/>
      <c r="G55" s="105" t="n">
        <v>28.65</v>
      </c>
      <c r="H55" s="122" t="n">
        <v>3.33261198874702</v>
      </c>
      <c r="I55" s="121" t="n">
        <v>0.0284309128074514</v>
      </c>
      <c r="J55" s="122" t="n">
        <v>0.000968227337012367</v>
      </c>
      <c r="K55" s="353"/>
      <c r="L55" s="105" t="s">
        <v>125</v>
      </c>
      <c r="M55" s="122" t="s">
        <v>125</v>
      </c>
      <c r="N55" s="121" t="s">
        <v>125</v>
      </c>
      <c r="O55" s="122" t="s">
        <v>125</v>
      </c>
    </row>
    <row r="56" customFormat="false" ht="10.35" hidden="false" customHeight="true" outlineLevel="0" collapsed="false">
      <c r="A56" s="103" t="s">
        <v>103</v>
      </c>
      <c r="B56" s="107" t="n">
        <v>201.263</v>
      </c>
      <c r="C56" s="109" t="n">
        <v>71.6719124508474</v>
      </c>
      <c r="D56" s="108" t="n">
        <v>0.129455315712309</v>
      </c>
      <c r="E56" s="109" t="n">
        <v>0.0822251491841493</v>
      </c>
      <c r="F56" s="353"/>
      <c r="G56" s="107" t="n">
        <v>256.402</v>
      </c>
      <c r="H56" s="109" t="n">
        <v>64.5638514315788</v>
      </c>
      <c r="I56" s="108" t="n">
        <v>0.254441288155538</v>
      </c>
      <c r="J56" s="109" t="n">
        <v>0.105409988059263</v>
      </c>
      <c r="K56" s="353"/>
      <c r="L56" s="107" t="n">
        <v>0.257</v>
      </c>
      <c r="M56" s="360" t="s">
        <v>195</v>
      </c>
      <c r="N56" s="108" t="n">
        <v>5.9826318192377E-005</v>
      </c>
      <c r="O56" s="109" t="n">
        <v>0.000115571311827701</v>
      </c>
    </row>
    <row r="57" customFormat="false" ht="10.35" hidden="false" customHeight="true" outlineLevel="0" collapsed="false">
      <c r="A57" s="90" t="s">
        <v>105</v>
      </c>
      <c r="B57" s="85" t="n">
        <v>244.223</v>
      </c>
      <c r="C57" s="84" t="n">
        <v>-15.1343405982431</v>
      </c>
      <c r="D57" s="86" t="n">
        <v>0.157087818273638</v>
      </c>
      <c r="E57" s="84" t="n">
        <v>-0.0426195692097357</v>
      </c>
      <c r="F57" s="356"/>
      <c r="G57" s="85" t="n">
        <v>268.51</v>
      </c>
      <c r="H57" s="84" t="n">
        <v>13.185993280754</v>
      </c>
      <c r="I57" s="86" t="n">
        <v>0.266456698007985</v>
      </c>
      <c r="J57" s="84" t="n">
        <v>0.0327782676721687</v>
      </c>
      <c r="K57" s="356"/>
      <c r="L57" s="85" t="n">
        <v>10.56</v>
      </c>
      <c r="M57" s="355" t="s">
        <v>195</v>
      </c>
      <c r="N57" s="86" t="n">
        <v>0.00245823315218483</v>
      </c>
      <c r="O57" s="84" t="n">
        <v>0.00474876674280358</v>
      </c>
    </row>
  </sheetData>
  <mergeCells count="3">
    <mergeCell ref="B2:E2"/>
    <mergeCell ref="G2:J2"/>
    <mergeCell ref="L2:O2"/>
  </mergeCells>
  <conditionalFormatting sqref="M23 C23 H23 C30:C35 H30:H35 M30:M35">
    <cfRule type="expression" priority="2" aboveAverage="0" equalAverage="0" bottom="0" percent="0" rank="0" text="" dxfId="29">
      <formula>M23:M76="全 減"</formula>
    </cfRule>
  </conditionalFormatting>
  <conditionalFormatting sqref="C5:C22 H5:H22 M5:M22 C25:C29 H24:H29 M24:M29 C36:C48 H36:H48 M36:M48">
    <cfRule type="expression" priority="3" aboveAverage="0" equalAverage="0" bottom="0" percent="0" rank="0" text="" dxfId="30">
      <formula>C5:C57="全 減"</formula>
    </cfRule>
  </conditionalFormatting>
  <conditionalFormatting sqref="C49:C55 H49:H55 M49:M55">
    <cfRule type="expression" priority="4" aboveAverage="0" equalAverage="0" bottom="0" percent="0" rank="0" text="" dxfId="31">
      <formula>C49:C100="全 減"</formula>
    </cfRule>
  </conditionalFormatting>
  <conditionalFormatting sqref="C24">
    <cfRule type="expression" priority="5" aboveAverage="0" equalAverage="0" bottom="0" percent="0" rank="0" text="" dxfId="32">
      <formula>C24:C76="全 減"</formula>
    </cfRule>
  </conditionalFormatting>
  <conditionalFormatting sqref="C47:C48 H47:H48 M47:M48">
    <cfRule type="expression" priority="6" aboveAverage="0" equalAverage="0" bottom="0" percent="0" rank="0" text="" dxfId="33">
      <formula>C47:C107="全 減"</formula>
    </cfRule>
  </conditionalFormatting>
  <conditionalFormatting sqref="C56:C57 H56:H57 M56:M57">
    <cfRule type="expression" priority="7" aboveAverage="0" equalAverage="0" bottom="0" percent="0" rank="0" text="" dxfId="34">
      <formula>C56:C108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921875" defaultRowHeight="15" zeroHeight="false" outlineLevelRow="0" outlineLevelCol="0"/>
  <cols>
    <col collapsed="false" customWidth="true" hidden="false" outlineLevel="0" max="1" min="1" style="365" width="1.75"/>
    <col collapsed="false" customWidth="true" hidden="false" outlineLevel="0" max="2" min="2" style="365" width="9.62"/>
    <col collapsed="false" customWidth="true" hidden="false" outlineLevel="0" max="3" min="3" style="366" width="11.49"/>
    <col collapsed="false" customWidth="true" hidden="false" outlineLevel="0" max="4" min="4" style="367" width="10.87"/>
    <col collapsed="false" customWidth="true" hidden="false" outlineLevel="0" max="5" min="5" style="367" width="9.12"/>
    <col collapsed="false" customWidth="true" hidden="false" outlineLevel="0" max="6" min="6" style="366" width="11.49"/>
    <col collapsed="false" customWidth="true" hidden="false" outlineLevel="0" max="7" min="7" style="367" width="10.87"/>
    <col collapsed="false" customWidth="true" hidden="false" outlineLevel="0" max="8" min="8" style="367" width="9.12"/>
    <col collapsed="false" customWidth="true" hidden="false" outlineLevel="0" max="9" min="9" style="366" width="11.99"/>
    <col collapsed="false" customWidth="true" hidden="false" outlineLevel="0" max="10" min="10" style="367" width="10.87"/>
    <col collapsed="false" customWidth="true" hidden="false" outlineLevel="0" max="11" min="11" style="367" width="9.12"/>
    <col collapsed="false" customWidth="true" hidden="false" outlineLevel="0" max="12" min="12" style="366" width="11.99"/>
    <col collapsed="false" customWidth="true" hidden="false" outlineLevel="0" max="13" min="13" style="367" width="10.87"/>
    <col collapsed="false" customWidth="true" hidden="false" outlineLevel="0" max="14" min="14" style="367" width="9.12"/>
    <col collapsed="false" customWidth="false" hidden="false" outlineLevel="0" max="257" min="15" style="365" width="8.99"/>
  </cols>
  <sheetData>
    <row r="1" customFormat="false" ht="18" hidden="false" customHeight="true" outlineLevel="0" collapsed="false">
      <c r="A1" s="368" t="s">
        <v>20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2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</row>
    <row r="3" customFormat="false" ht="20.25" hidden="false" customHeight="true" outlineLevel="0" collapsed="false">
      <c r="B3" s="369" t="s">
        <v>210</v>
      </c>
      <c r="C3" s="369" t="s">
        <v>42</v>
      </c>
      <c r="D3" s="369"/>
      <c r="E3" s="369"/>
      <c r="F3" s="369"/>
      <c r="G3" s="369"/>
      <c r="H3" s="369"/>
      <c r="I3" s="370" t="s">
        <v>43</v>
      </c>
      <c r="J3" s="370"/>
      <c r="K3" s="370"/>
      <c r="L3" s="370"/>
      <c r="M3" s="370"/>
      <c r="N3" s="370"/>
    </row>
    <row r="4" customFormat="false" ht="15" hidden="false" customHeight="true" outlineLevel="0" collapsed="false">
      <c r="B4" s="369"/>
      <c r="C4" s="371" t="s">
        <v>1</v>
      </c>
      <c r="D4" s="372" t="s">
        <v>46</v>
      </c>
      <c r="E4" s="373" t="s">
        <v>211</v>
      </c>
      <c r="F4" s="371" t="s">
        <v>4</v>
      </c>
      <c r="G4" s="372" t="s">
        <v>46</v>
      </c>
      <c r="H4" s="373" t="s">
        <v>211</v>
      </c>
      <c r="I4" s="371" t="s">
        <v>1</v>
      </c>
      <c r="J4" s="372" t="s">
        <v>2</v>
      </c>
      <c r="K4" s="373" t="s">
        <v>211</v>
      </c>
      <c r="L4" s="371" t="s">
        <v>4</v>
      </c>
      <c r="M4" s="372" t="s">
        <v>2</v>
      </c>
      <c r="N4" s="373" t="s">
        <v>211</v>
      </c>
    </row>
    <row r="5" customFormat="false" ht="15" hidden="false" customHeight="true" outlineLevel="0" collapsed="false">
      <c r="B5" s="369"/>
      <c r="C5" s="374" t="s">
        <v>212</v>
      </c>
      <c r="D5" s="375" t="s">
        <v>213</v>
      </c>
      <c r="E5" s="376" t="s">
        <v>214</v>
      </c>
      <c r="F5" s="374" t="s">
        <v>212</v>
      </c>
      <c r="G5" s="375" t="s">
        <v>213</v>
      </c>
      <c r="H5" s="376" t="s">
        <v>214</v>
      </c>
      <c r="I5" s="374" t="s">
        <v>212</v>
      </c>
      <c r="J5" s="375" t="s">
        <v>213</v>
      </c>
      <c r="K5" s="376" t="s">
        <v>214</v>
      </c>
      <c r="L5" s="374" t="s">
        <v>212</v>
      </c>
      <c r="M5" s="375" t="s">
        <v>213</v>
      </c>
      <c r="N5" s="376" t="s">
        <v>214</v>
      </c>
    </row>
    <row r="6" customFormat="false" ht="35.25" hidden="false" customHeight="true" outlineLevel="0" collapsed="false">
      <c r="B6" s="377" t="s">
        <v>215</v>
      </c>
      <c r="C6" s="378" t="n">
        <v>478828.391</v>
      </c>
      <c r="D6" s="379" t="n">
        <v>-1.40906425538353</v>
      </c>
      <c r="E6" s="380" t="n">
        <v>55.8299822677793</v>
      </c>
      <c r="F6" s="378" t="n">
        <v>460995.694</v>
      </c>
      <c r="G6" s="379" t="n">
        <v>31.4839356546519</v>
      </c>
      <c r="H6" s="381" t="n">
        <v>28.6821591832968</v>
      </c>
      <c r="I6" s="378" t="n">
        <v>478828.391</v>
      </c>
      <c r="J6" s="379" t="n">
        <v>-1.40906425538353</v>
      </c>
      <c r="K6" s="381" t="n">
        <v>55.8299822677793</v>
      </c>
      <c r="L6" s="378" t="n">
        <v>460995.694</v>
      </c>
      <c r="M6" s="379" t="n">
        <v>31.4839356546519</v>
      </c>
      <c r="N6" s="381" t="n">
        <v>28.6821591832968</v>
      </c>
    </row>
    <row r="7" customFormat="false" ht="30.75" hidden="false" customHeight="true" outlineLevel="0" collapsed="false">
      <c r="B7" s="382" t="s">
        <v>216</v>
      </c>
      <c r="C7" s="383" t="n">
        <v>77825.883</v>
      </c>
      <c r="D7" s="384" t="n">
        <v>12.6509610693407</v>
      </c>
      <c r="E7" s="385" t="n">
        <v>9.07426908999694</v>
      </c>
      <c r="F7" s="383" t="n">
        <v>289264.429</v>
      </c>
      <c r="G7" s="384" t="n">
        <v>80.420722507753</v>
      </c>
      <c r="H7" s="386" t="n">
        <v>17.9974097516049</v>
      </c>
      <c r="I7" s="383" t="n">
        <v>77825.883</v>
      </c>
      <c r="J7" s="384" t="n">
        <v>12.6509610693407</v>
      </c>
      <c r="K7" s="386" t="n">
        <v>9.07426908999694</v>
      </c>
      <c r="L7" s="383" t="n">
        <v>289264.429</v>
      </c>
      <c r="M7" s="384" t="n">
        <v>80.420722507753</v>
      </c>
      <c r="N7" s="386" t="n">
        <v>17.9974097516049</v>
      </c>
    </row>
    <row r="8" customFormat="false" ht="30" hidden="false" customHeight="true" outlineLevel="0" collapsed="false">
      <c r="B8" s="382" t="s">
        <v>217</v>
      </c>
      <c r="C8" s="383" t="n">
        <v>12159.726</v>
      </c>
      <c r="D8" s="384" t="n">
        <v>110.92238297707</v>
      </c>
      <c r="E8" s="385" t="n">
        <v>1.41778829267677</v>
      </c>
      <c r="F8" s="383" t="n">
        <v>2976.895</v>
      </c>
      <c r="G8" s="384" t="n">
        <v>-78.2813182836602</v>
      </c>
      <c r="H8" s="386" t="n">
        <v>0.185215995232182</v>
      </c>
      <c r="I8" s="383" t="n">
        <v>12159.726</v>
      </c>
      <c r="J8" s="384" t="n">
        <v>110.92238297707</v>
      </c>
      <c r="K8" s="386" t="n">
        <v>1.41778829267677</v>
      </c>
      <c r="L8" s="383" t="n">
        <v>2976.895</v>
      </c>
      <c r="M8" s="384" t="n">
        <v>-78.2813182836602</v>
      </c>
      <c r="N8" s="386" t="n">
        <v>0.185215995232182</v>
      </c>
    </row>
    <row r="9" customFormat="false" ht="30" hidden="false" customHeight="true" outlineLevel="0" collapsed="false">
      <c r="B9" s="382" t="s">
        <v>218</v>
      </c>
      <c r="C9" s="383" t="n">
        <v>78140.127</v>
      </c>
      <c r="D9" s="384" t="n">
        <v>38.5357451515183</v>
      </c>
      <c r="E9" s="385" t="n">
        <v>9.11090901627849</v>
      </c>
      <c r="F9" s="383" t="n">
        <v>413042.677</v>
      </c>
      <c r="G9" s="384" t="n">
        <v>63.8902442274178</v>
      </c>
      <c r="H9" s="386" t="n">
        <v>25.6986257472701</v>
      </c>
      <c r="I9" s="383" t="n">
        <v>78140.127</v>
      </c>
      <c r="J9" s="384" t="n">
        <v>38.5357451515183</v>
      </c>
      <c r="K9" s="386" t="n">
        <v>9.11090901627849</v>
      </c>
      <c r="L9" s="383" t="n">
        <v>413042.677</v>
      </c>
      <c r="M9" s="384" t="n">
        <v>63.8902442274178</v>
      </c>
      <c r="N9" s="386" t="n">
        <v>25.6986257472701</v>
      </c>
    </row>
    <row r="10" customFormat="false" ht="30.75" hidden="false" customHeight="true" outlineLevel="0" collapsed="false">
      <c r="B10" s="382" t="s">
        <v>219</v>
      </c>
      <c r="C10" s="383" t="n">
        <v>23044.336</v>
      </c>
      <c r="D10" s="384" t="n">
        <v>82.2657331418321</v>
      </c>
      <c r="E10" s="385" t="n">
        <v>2.68690180957283</v>
      </c>
      <c r="F10" s="383" t="n">
        <v>144069.134</v>
      </c>
      <c r="G10" s="384" t="n">
        <v>121.351612381882</v>
      </c>
      <c r="H10" s="386" t="n">
        <v>8.96367121986115</v>
      </c>
      <c r="I10" s="383" t="n">
        <v>23044.336</v>
      </c>
      <c r="J10" s="384" t="n">
        <v>82.2657331418321</v>
      </c>
      <c r="K10" s="386" t="n">
        <v>2.68690180957283</v>
      </c>
      <c r="L10" s="383" t="n">
        <v>144069.134</v>
      </c>
      <c r="M10" s="384" t="n">
        <v>121.351612381882</v>
      </c>
      <c r="N10" s="386" t="n">
        <v>8.96367121986115</v>
      </c>
    </row>
    <row r="11" customFormat="false" ht="30.75" hidden="false" customHeight="true" outlineLevel="0" collapsed="false">
      <c r="B11" s="382" t="s">
        <v>220</v>
      </c>
      <c r="C11" s="383" t="n">
        <v>54657.222</v>
      </c>
      <c r="D11" s="384" t="n">
        <v>126.047962983488</v>
      </c>
      <c r="E11" s="385" t="n">
        <v>6.37287135103498</v>
      </c>
      <c r="F11" s="383" t="n">
        <v>114975.306</v>
      </c>
      <c r="G11" s="384" t="n">
        <v>77.6501323491895</v>
      </c>
      <c r="H11" s="386" t="n">
        <v>7.15351590429445</v>
      </c>
      <c r="I11" s="383" t="n">
        <v>54657.222</v>
      </c>
      <c r="J11" s="384" t="n">
        <v>126.047962983488</v>
      </c>
      <c r="K11" s="386" t="n">
        <v>6.37287135103498</v>
      </c>
      <c r="L11" s="383" t="n">
        <v>114975.306</v>
      </c>
      <c r="M11" s="384" t="n">
        <v>77.6501323491895</v>
      </c>
      <c r="N11" s="386" t="n">
        <v>7.15351590429445</v>
      </c>
    </row>
    <row r="12" customFormat="false" ht="30.75" hidden="false" customHeight="true" outlineLevel="0" collapsed="false">
      <c r="B12" s="382" t="s">
        <v>221</v>
      </c>
      <c r="C12" s="383" t="n">
        <v>76485.79</v>
      </c>
      <c r="D12" s="384" t="n">
        <v>39.0826021926982</v>
      </c>
      <c r="E12" s="385" t="n">
        <v>8.91801818709846</v>
      </c>
      <c r="F12" s="383" t="n">
        <v>35618.367</v>
      </c>
      <c r="G12" s="384" t="n">
        <v>2.90060106008656</v>
      </c>
      <c r="H12" s="386" t="n">
        <v>2.21609807952585</v>
      </c>
      <c r="I12" s="383" t="n">
        <v>76485.79</v>
      </c>
      <c r="J12" s="384" t="n">
        <v>39.0826021926982</v>
      </c>
      <c r="K12" s="386" t="n">
        <v>8.91801818709846</v>
      </c>
      <c r="L12" s="383" t="n">
        <v>35618.367</v>
      </c>
      <c r="M12" s="384" t="n">
        <v>2.90060106008656</v>
      </c>
      <c r="N12" s="386" t="n">
        <v>2.21609807952585</v>
      </c>
    </row>
    <row r="13" customFormat="false" ht="30.75" hidden="false" customHeight="true" outlineLevel="0" collapsed="false">
      <c r="B13" s="382" t="s">
        <v>222</v>
      </c>
      <c r="C13" s="383" t="n">
        <v>7126.069</v>
      </c>
      <c r="D13" s="384" t="n">
        <v>1.77240220817983</v>
      </c>
      <c r="E13" s="385" t="n">
        <v>0.830878689290109</v>
      </c>
      <c r="F13" s="383" t="n">
        <v>1319.544</v>
      </c>
      <c r="G13" s="384" t="n">
        <v>-14.5442240751235</v>
      </c>
      <c r="H13" s="386" t="n">
        <v>0.0820991856322289</v>
      </c>
      <c r="I13" s="383" t="n">
        <v>7126.069</v>
      </c>
      <c r="J13" s="384" t="n">
        <v>1.77240220817983</v>
      </c>
      <c r="K13" s="386" t="n">
        <v>0.830878689290109</v>
      </c>
      <c r="L13" s="383" t="n">
        <v>1319.544</v>
      </c>
      <c r="M13" s="384" t="n">
        <v>-14.5442240751235</v>
      </c>
      <c r="N13" s="386" t="n">
        <v>0.0820991856322289</v>
      </c>
    </row>
    <row r="14" customFormat="false" ht="30.75" hidden="false" customHeight="true" outlineLevel="0" collapsed="false">
      <c r="B14" s="382" t="s">
        <v>223</v>
      </c>
      <c r="C14" s="383" t="s">
        <v>125</v>
      </c>
      <c r="D14" s="384" t="s">
        <v>125</v>
      </c>
      <c r="E14" s="385" t="s">
        <v>125</v>
      </c>
      <c r="F14" s="383" t="s">
        <v>125</v>
      </c>
      <c r="G14" s="384" t="s">
        <v>125</v>
      </c>
      <c r="H14" s="386" t="s">
        <v>125</v>
      </c>
      <c r="I14" s="383" t="s">
        <v>125</v>
      </c>
      <c r="J14" s="384" t="s">
        <v>125</v>
      </c>
      <c r="K14" s="386" t="s">
        <v>125</v>
      </c>
      <c r="L14" s="383" t="s">
        <v>125</v>
      </c>
      <c r="M14" s="384" t="s">
        <v>125</v>
      </c>
      <c r="N14" s="386" t="s">
        <v>125</v>
      </c>
    </row>
    <row r="15" customFormat="false" ht="30" hidden="false" customHeight="true" outlineLevel="0" collapsed="false">
      <c r="B15" s="382" t="s">
        <v>224</v>
      </c>
      <c r="C15" s="383" t="n">
        <v>10848.979</v>
      </c>
      <c r="D15" s="384" t="n">
        <v>-19.0823492522655</v>
      </c>
      <c r="E15" s="385" t="n">
        <v>1.26495904707854</v>
      </c>
      <c r="F15" s="383" t="n">
        <v>37862.81</v>
      </c>
      <c r="G15" s="384" t="n">
        <v>89.0349021599804</v>
      </c>
      <c r="H15" s="386" t="n">
        <v>2.35574248888087</v>
      </c>
      <c r="I15" s="383" t="n">
        <v>10848.979</v>
      </c>
      <c r="J15" s="384" t="n">
        <v>-19.0823492522655</v>
      </c>
      <c r="K15" s="386" t="n">
        <v>1.26495904707854</v>
      </c>
      <c r="L15" s="383" t="n">
        <v>37862.81</v>
      </c>
      <c r="M15" s="384" t="n">
        <v>89.0349021599804</v>
      </c>
      <c r="N15" s="386" t="n">
        <v>2.35574248888087</v>
      </c>
    </row>
    <row r="16" customFormat="false" ht="30" hidden="false" customHeight="true" outlineLevel="0" collapsed="false">
      <c r="B16" s="382" t="s">
        <v>225</v>
      </c>
      <c r="C16" s="383" t="n">
        <v>5579.403</v>
      </c>
      <c r="D16" s="384" t="n">
        <v>118.620334571923</v>
      </c>
      <c r="E16" s="385" t="n">
        <v>0.650541982074732</v>
      </c>
      <c r="F16" s="383" t="n">
        <v>21534.548</v>
      </c>
      <c r="G16" s="384" t="n">
        <v>65.8046057767429</v>
      </c>
      <c r="H16" s="386" t="n">
        <v>1.33983319522361</v>
      </c>
      <c r="I16" s="383" t="n">
        <v>5579.403</v>
      </c>
      <c r="J16" s="384" t="n">
        <v>118.620334571923</v>
      </c>
      <c r="K16" s="386" t="n">
        <v>0.650541982074732</v>
      </c>
      <c r="L16" s="383" t="n">
        <v>21534.548</v>
      </c>
      <c r="M16" s="384" t="n">
        <v>65.8046057767429</v>
      </c>
      <c r="N16" s="386" t="n">
        <v>1.33983319522361</v>
      </c>
    </row>
    <row r="17" customFormat="false" ht="30" hidden="false" customHeight="true" outlineLevel="0" collapsed="false">
      <c r="B17" s="382" t="s">
        <v>226</v>
      </c>
      <c r="C17" s="383" t="s">
        <v>125</v>
      </c>
      <c r="D17" s="384" t="s">
        <v>125</v>
      </c>
      <c r="E17" s="385" t="s">
        <v>125</v>
      </c>
      <c r="F17" s="383" t="s">
        <v>125</v>
      </c>
      <c r="G17" s="384" t="s">
        <v>125</v>
      </c>
      <c r="H17" s="386" t="s">
        <v>125</v>
      </c>
      <c r="I17" s="383" t="s">
        <v>125</v>
      </c>
      <c r="J17" s="384" t="s">
        <v>125</v>
      </c>
      <c r="K17" s="386" t="s">
        <v>125</v>
      </c>
      <c r="L17" s="383" t="s">
        <v>125</v>
      </c>
      <c r="M17" s="384" t="s">
        <v>125</v>
      </c>
      <c r="N17" s="386" t="s">
        <v>125</v>
      </c>
    </row>
    <row r="18" customFormat="false" ht="30" hidden="false" customHeight="true" outlineLevel="0" collapsed="false">
      <c r="B18" s="382" t="s">
        <v>227</v>
      </c>
      <c r="C18" s="383" t="n">
        <v>20765.236</v>
      </c>
      <c r="D18" s="384" t="n">
        <v>59.8095513539251</v>
      </c>
      <c r="E18" s="385" t="n">
        <v>2.42116545187533</v>
      </c>
      <c r="F18" s="383" t="n">
        <v>73727.066</v>
      </c>
      <c r="G18" s="384" t="n">
        <v>65.1138804824446</v>
      </c>
      <c r="H18" s="386" t="n">
        <v>4.58713925238839</v>
      </c>
      <c r="I18" s="383" t="n">
        <v>20765.236</v>
      </c>
      <c r="J18" s="384" t="n">
        <v>59.8095513539251</v>
      </c>
      <c r="K18" s="386" t="n">
        <v>2.42116545187533</v>
      </c>
      <c r="L18" s="383" t="n">
        <v>73727.066</v>
      </c>
      <c r="M18" s="384" t="n">
        <v>65.1138804824446</v>
      </c>
      <c r="N18" s="386" t="n">
        <v>4.58713925238839</v>
      </c>
    </row>
    <row r="19" customFormat="false" ht="30" hidden="false" customHeight="true" outlineLevel="0" collapsed="false">
      <c r="B19" s="382" t="s">
        <v>228</v>
      </c>
      <c r="C19" s="383" t="n">
        <v>1186.422</v>
      </c>
      <c r="D19" s="384" t="n">
        <v>209.388666216396</v>
      </c>
      <c r="E19" s="385" t="n">
        <v>0.138333316209112</v>
      </c>
      <c r="F19" s="383" t="n">
        <v>5433.432</v>
      </c>
      <c r="G19" s="384" t="n">
        <v>47.8356170347072</v>
      </c>
      <c r="H19" s="386" t="n">
        <v>0.338056436456907</v>
      </c>
      <c r="I19" s="383" t="n">
        <v>1186.422</v>
      </c>
      <c r="J19" s="384" t="n">
        <v>209.388666216396</v>
      </c>
      <c r="K19" s="386" t="n">
        <v>0.138333316209112</v>
      </c>
      <c r="L19" s="383" t="n">
        <v>5433.432</v>
      </c>
      <c r="M19" s="384" t="n">
        <v>47.8356170347072</v>
      </c>
      <c r="N19" s="386" t="n">
        <v>0.338056436456907</v>
      </c>
    </row>
    <row r="20" customFormat="false" ht="30" hidden="false" customHeight="true" outlineLevel="0" collapsed="false">
      <c r="B20" s="382" t="s">
        <v>229</v>
      </c>
      <c r="C20" s="383" t="n">
        <v>31.67</v>
      </c>
      <c r="D20" s="384" t="n">
        <v>1722.20943613349</v>
      </c>
      <c r="E20" s="385" t="n">
        <v>0.00369262886590317</v>
      </c>
      <c r="F20" s="383" t="n">
        <v>391.813</v>
      </c>
      <c r="G20" s="384" t="n">
        <v>55.9963848897949</v>
      </c>
      <c r="H20" s="386" t="n">
        <v>0.0243777609690321</v>
      </c>
      <c r="I20" s="383" t="n">
        <v>31.67</v>
      </c>
      <c r="J20" s="384" t="n">
        <v>1722.20943613349</v>
      </c>
      <c r="K20" s="386" t="n">
        <v>0.00369262886590317</v>
      </c>
      <c r="L20" s="383" t="n">
        <v>391.813</v>
      </c>
      <c r="M20" s="384" t="n">
        <v>55.9963848897949</v>
      </c>
      <c r="N20" s="386" t="n">
        <v>0.0243777609690321</v>
      </c>
    </row>
    <row r="21" customFormat="false" ht="30" hidden="false" customHeight="true" outlineLevel="0" collapsed="false">
      <c r="B21" s="382" t="s">
        <v>230</v>
      </c>
      <c r="C21" s="383" t="n">
        <v>281.653</v>
      </c>
      <c r="D21" s="384" t="n">
        <v>-21.1148828429148</v>
      </c>
      <c r="E21" s="385" t="n">
        <v>0.0328399115240994</v>
      </c>
      <c r="F21" s="383" t="n">
        <v>9.097</v>
      </c>
      <c r="G21" s="384" t="n">
        <v>16.3299232736573</v>
      </c>
      <c r="H21" s="386" t="n">
        <v>0.000565995746785546</v>
      </c>
      <c r="I21" s="383" t="n">
        <v>281.653</v>
      </c>
      <c r="J21" s="384" t="n">
        <v>-21.1148828429148</v>
      </c>
      <c r="K21" s="386" t="n">
        <v>0.0328399115240994</v>
      </c>
      <c r="L21" s="383" t="n">
        <v>9.097</v>
      </c>
      <c r="M21" s="384" t="n">
        <v>16.3299232736573</v>
      </c>
      <c r="N21" s="386" t="n">
        <v>0.000565995746785546</v>
      </c>
    </row>
    <row r="22" customFormat="false" ht="29.25" hidden="false" customHeight="true" outlineLevel="0" collapsed="false">
      <c r="B22" s="387" t="s">
        <v>231</v>
      </c>
      <c r="C22" s="383" t="n">
        <v>10693.657</v>
      </c>
      <c r="D22" s="384" t="n">
        <v>-15.4925317863456</v>
      </c>
      <c r="E22" s="385" t="n">
        <v>1.24684895864438</v>
      </c>
      <c r="F22" s="383" t="n">
        <v>6035.082</v>
      </c>
      <c r="G22" s="384" t="n">
        <v>111.503533129905</v>
      </c>
      <c r="H22" s="386" t="n">
        <v>0.375489803616797</v>
      </c>
      <c r="I22" s="383" t="n">
        <v>10693.657</v>
      </c>
      <c r="J22" s="384" t="n">
        <v>-15.4925317863456</v>
      </c>
      <c r="K22" s="386" t="n">
        <v>1.24684895864438</v>
      </c>
      <c r="L22" s="383" t="n">
        <v>6035.082</v>
      </c>
      <c r="M22" s="384" t="n">
        <v>111.503533129905</v>
      </c>
      <c r="N22" s="386" t="n">
        <v>0.375489803616797</v>
      </c>
    </row>
    <row r="23" customFormat="false" ht="30" hidden="false" customHeight="true" outlineLevel="0" collapsed="false">
      <c r="B23" s="388" t="s">
        <v>232</v>
      </c>
      <c r="C23" s="389" t="n">
        <v>857654.564</v>
      </c>
      <c r="D23" s="390" t="n">
        <v>13.1329502771702</v>
      </c>
      <c r="E23" s="391" t="n">
        <v>100</v>
      </c>
      <c r="F23" s="389" t="n">
        <v>1607255.894</v>
      </c>
      <c r="G23" s="390" t="n">
        <v>56.4863351463295</v>
      </c>
      <c r="H23" s="392" t="n">
        <v>100</v>
      </c>
      <c r="I23" s="389" t="n">
        <v>857654.564</v>
      </c>
      <c r="J23" s="390" t="n">
        <v>13.1329502771702</v>
      </c>
      <c r="K23" s="392" t="n">
        <v>100</v>
      </c>
      <c r="L23" s="389" t="n">
        <v>1607255.894</v>
      </c>
      <c r="M23" s="390" t="n">
        <v>56.4863351463295</v>
      </c>
      <c r="N23" s="392" t="n">
        <v>100</v>
      </c>
    </row>
    <row r="24" customFormat="false" ht="14.25" hidden="false" customHeight="true" outlineLevel="0" collapsed="false">
      <c r="B24" s="393" t="s">
        <v>233</v>
      </c>
    </row>
  </sheetData>
  <mergeCells count="4">
    <mergeCell ref="A1:N2"/>
    <mergeCell ref="B3:B5"/>
    <mergeCell ref="C3:H3"/>
    <mergeCell ref="I3:N3"/>
  </mergeCells>
  <conditionalFormatting sqref="D15:D23 G15:G23 J15:J23 M15:M23">
    <cfRule type="expression" priority="2" aboveAverage="0" equalAverage="0" bottom="0" percent="0" rank="0" text="" dxfId="35">
      <formula>D15:D31="全 減"</formula>
    </cfRule>
  </conditionalFormatting>
  <conditionalFormatting sqref="D6:D13 G6:G13 J6:J13 M6:M13">
    <cfRule type="expression" priority="3" aboveAverage="0" equalAverage="0" bottom="0" percent="0" rank="0" text="" dxfId="36">
      <formula>D6:D23="全 減"</formula>
    </cfRule>
  </conditionalFormatting>
  <conditionalFormatting sqref="D14 G14 J14 M14">
    <cfRule type="expression" priority="4" aboveAverage="0" equalAverage="0" bottom="0" percent="0" rank="0" text="" dxfId="37">
      <formula>D14:D30="全 減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19:04Z</dcterms:created>
  <dc:creator/>
  <dc:description/>
  <dc:language>en-US</dc:language>
  <cp:lastModifiedBy/>
  <dcterms:modified xsi:type="dcterms:W3CDTF">2022-02-10T05:19:11Z</dcterms:modified>
  <cp:revision>0</cp:revision>
  <dc:subject/>
  <dc:title/>
</cp:coreProperties>
</file>