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概要" sheetId="1" state="visible" r:id="rId2"/>
    <sheet name="月別推移" sheetId="2" state="visible" r:id="rId3"/>
    <sheet name="署所別" sheetId="3" state="visible" r:id="rId4"/>
    <sheet name="輸出品別" sheetId="4" state="visible" r:id="rId5"/>
    <sheet name="輸入品別" sheetId="5" state="visible" r:id="rId6"/>
    <sheet name="地域（国）別" sheetId="6" state="visible" r:id="rId7"/>
    <sheet name="地域（国）別輸出品別(1)" sheetId="7" state="visible" r:id="rId8"/>
    <sheet name="地域（国）別輸出品別(2)" sheetId="8" state="visible" r:id="rId9"/>
    <sheet name="地域（国）別輸入品別(1)" sheetId="9" state="visible" r:id="rId10"/>
    <sheet name="地域（国）別輸入品別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01">
  <si>
    <t xml:space="preserve">大阪税関管内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（確報値）</t>
    </r>
  </si>
  <si>
    <t xml:space="preserve">【増減要因】</t>
  </si>
  <si>
    <t xml:space="preserve">【主要品目】</t>
  </si>
  <si>
    <r>
      <rPr>
        <sz val="10"/>
        <rFont val="Noto Sans"/>
        <family val="2"/>
      </rPr>
      <t xml:space="preserve">【主要地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別貿易額】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百万円、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輸出</t>
  </si>
  <si>
    <t xml:space="preserve">輸入</t>
  </si>
  <si>
    <t xml:space="preserve">価額</t>
  </si>
  <si>
    <t xml:space="preserve">前年比</t>
  </si>
  <si>
    <t xml:space="preserve">構成比</t>
  </si>
  <si>
    <t xml:space="preserve">差引</t>
  </si>
  <si>
    <t xml:space="preserve">総 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ぶりのマイナス</t>
    </r>
  </si>
  <si>
    <t xml:space="preserve">半導体等電子部品</t>
  </si>
  <si>
    <t xml:space="preserve">衣類及び同附属品</t>
  </si>
  <si>
    <t xml:space="preserve">アメリカ合衆国</t>
  </si>
  <si>
    <t xml:space="preserve">品 目 別</t>
  </si>
  <si>
    <t xml:space="preserve">増加品目</t>
  </si>
  <si>
    <t xml:space="preserve">医薬品</t>
  </si>
  <si>
    <t xml:space="preserve">電気回路等の機器</t>
  </si>
  <si>
    <t xml:space="preserve">Ｅ Ｕ</t>
  </si>
  <si>
    <t xml:space="preserve">有機化合物</t>
  </si>
  <si>
    <t xml:space="preserve">石油製品</t>
  </si>
  <si>
    <t xml:space="preserve">科学光学機器</t>
  </si>
  <si>
    <t xml:space="preserve">通信機</t>
  </si>
  <si>
    <t xml:space="preserve">ア ジ ア</t>
  </si>
  <si>
    <t xml:space="preserve">鉱物性燃料</t>
  </si>
  <si>
    <t xml:space="preserve">原油及び粗油</t>
  </si>
  <si>
    <t xml:space="preserve">コンデンサー</t>
  </si>
  <si>
    <t xml:space="preserve">中華人民共和国</t>
  </si>
  <si>
    <t xml:space="preserve">減少品目</t>
  </si>
  <si>
    <t xml:space="preserve">遊戯用具</t>
  </si>
  <si>
    <t xml:space="preserve">アジアＮＩＥｓ</t>
  </si>
  <si>
    <t xml:space="preserve">天然ガス及び製造ガス</t>
  </si>
  <si>
    <t xml:space="preserve">鉄鋼</t>
  </si>
  <si>
    <t xml:space="preserve">肉類及び同調製品</t>
  </si>
  <si>
    <t xml:space="preserve">ＡＳＥＡＮ</t>
  </si>
  <si>
    <t xml:space="preserve">原動機</t>
  </si>
  <si>
    <t xml:space="preserve">プラスチック</t>
  </si>
  <si>
    <t xml:space="preserve">地域（国）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ぶりのマイナス</t>
    </r>
  </si>
  <si>
    <t xml:space="preserve">半導体等製造装置</t>
  </si>
  <si>
    <t xml:space="preserve">事務用機器</t>
  </si>
  <si>
    <t xml:space="preserve">【税関別貿易額】</t>
  </si>
  <si>
    <t xml:space="preserve">織物用糸及び繊維製品</t>
  </si>
  <si>
    <t xml:space="preserve">全国比</t>
  </si>
  <si>
    <t xml:space="preserve">大阪税関</t>
  </si>
  <si>
    <t xml:space="preserve">アジアＮ Ｉ Ｅ 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連続のプラス</t>
    </r>
  </si>
  <si>
    <t xml:space="preserve">東京税関</t>
  </si>
  <si>
    <t xml:space="preserve">横浜税関</t>
  </si>
  <si>
    <t xml:space="preserve">神戸税関</t>
  </si>
  <si>
    <t xml:space="preserve">名古屋税関</t>
  </si>
  <si>
    <t xml:space="preserve">※参考</t>
  </si>
  <si>
    <t xml:space="preserve">近畿圏</t>
  </si>
  <si>
    <t xml:space="preserve">管内</t>
  </si>
  <si>
    <t xml:space="preserve">大阪港</t>
  </si>
  <si>
    <t xml:space="preserve">関西空港</t>
  </si>
  <si>
    <t xml:space="preserve">全国</t>
  </si>
  <si>
    <t xml:space="preserve">月別貿易額推移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、％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全  国
輸出額</t>
  </si>
  <si>
    <t xml:space="preserve">管  内
輸出額</t>
  </si>
  <si>
    <t xml:space="preserve">全  国
輸入額</t>
  </si>
  <si>
    <t xml:space="preserve">管  内
輸入額</t>
  </si>
  <si>
    <t xml:space="preserve">管    内
入出超額</t>
  </si>
  <si>
    <t xml:space="preserve"> </t>
  </si>
  <si>
    <t xml:space="preserve">注：２０１９年各月分は確報値、２０１８年以前は確定値</t>
  </si>
  <si>
    <t xml:space="preserve">管内署所別貿易額</t>
  </si>
  <si>
    <t xml:space="preserve">署所等</t>
  </si>
  <si>
    <t xml:space="preserve">管内比</t>
  </si>
  <si>
    <t xml:space="preserve">差引（－は入超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海上等</t>
    </r>
    <r>
      <rPr>
        <sz val="10"/>
        <rFont val="ＭＳ Ｐゴシック"/>
        <family val="3"/>
        <charset val="128"/>
      </rPr>
      <t xml:space="preserve">]</t>
    </r>
  </si>
  <si>
    <t xml:space="preserve">大阪</t>
  </si>
  <si>
    <t xml:space="preserve">堺</t>
  </si>
  <si>
    <t xml:space="preserve">岸和田</t>
  </si>
  <si>
    <t xml:space="preserve">京都</t>
  </si>
  <si>
    <t xml:space="preserve">滋賀</t>
  </si>
  <si>
    <t xml:space="preserve">舞鶴</t>
  </si>
  <si>
    <t xml:space="preserve">宮津</t>
  </si>
  <si>
    <t xml:space="preserve">全増</t>
  </si>
  <si>
    <t xml:space="preserve">伏木</t>
  </si>
  <si>
    <t xml:space="preserve">富山</t>
  </si>
  <si>
    <t xml:space="preserve">金沢</t>
  </si>
  <si>
    <t xml:space="preserve">七尾</t>
  </si>
  <si>
    <t xml:space="preserve">－</t>
  </si>
  <si>
    <t xml:space="preserve">敦賀</t>
  </si>
  <si>
    <t xml:space="preserve">福井</t>
  </si>
  <si>
    <t xml:space="preserve">和歌山</t>
  </si>
  <si>
    <t xml:space="preserve">下津</t>
  </si>
  <si>
    <t xml:space="preserve">新宮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航空</t>
    </r>
    <r>
      <rPr>
        <sz val="10"/>
        <rFont val="ＭＳ Ｐゴシック"/>
        <family val="3"/>
        <charset val="128"/>
      </rPr>
      <t xml:space="preserve">]</t>
    </r>
  </si>
  <si>
    <t xml:space="preserve">富山空港</t>
  </si>
  <si>
    <t xml:space="preserve">小松空港</t>
  </si>
  <si>
    <t xml:space="preserve">大阪税関管内輸出品別表</t>
  </si>
  <si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分（確報値）</t>
    </r>
  </si>
  <si>
    <t xml:space="preserve">区      分</t>
  </si>
  <si>
    <t xml:space="preserve">単位</t>
  </si>
  <si>
    <t xml:space="preserve">数  量</t>
  </si>
  <si>
    <t xml:space="preserve">価  額</t>
  </si>
  <si>
    <t xml:space="preserve">増  減</t>
  </si>
  <si>
    <t xml:space="preserve">商   品   名</t>
  </si>
  <si>
    <t xml:space="preserve">前年</t>
  </si>
  <si>
    <t xml:space="preserve">当年</t>
  </si>
  <si>
    <t xml:space="preserve">寄与度</t>
  </si>
  <si>
    <t xml:space="preserve">総額</t>
  </si>
  <si>
    <t xml:space="preserve">-5.4</t>
  </si>
  <si>
    <t xml:space="preserve">  食料品</t>
  </si>
  <si>
    <t xml:space="preserve">0.1</t>
  </si>
  <si>
    <t xml:space="preserve">  原料品</t>
  </si>
  <si>
    <t xml:space="preserve">-0.1</t>
  </si>
  <si>
    <t xml:space="preserve">  鉱物性燃料</t>
  </si>
  <si>
    <t xml:space="preserve">0.3</t>
  </si>
  <si>
    <t xml:space="preserve">  化学製品</t>
  </si>
  <si>
    <t xml:space="preserve">  　有機化合物</t>
  </si>
  <si>
    <t xml:space="preserve">0.4</t>
  </si>
  <si>
    <t xml:space="preserve">  　無機化合物</t>
  </si>
  <si>
    <t xml:space="preserve">MT</t>
  </si>
  <si>
    <t xml:space="preserve">-0.5</t>
  </si>
  <si>
    <t xml:space="preserve">    医薬品</t>
  </si>
  <si>
    <t xml:space="preserve">KG</t>
  </si>
  <si>
    <t xml:space="preserve">    プラスチック</t>
  </si>
  <si>
    <t xml:space="preserve">  原料別製品</t>
  </si>
  <si>
    <t xml:space="preserve">-1.0</t>
  </si>
  <si>
    <t xml:space="preserve">    ゴム製品</t>
  </si>
  <si>
    <t xml:space="preserve">-0.0</t>
  </si>
  <si>
    <t xml:space="preserve">    紙類及び同製品</t>
  </si>
  <si>
    <t xml:space="preserve">    織物用糸及び繊維製品</t>
  </si>
  <si>
    <t xml:space="preserve">    　織物用糸</t>
  </si>
  <si>
    <t xml:space="preserve">    　織物</t>
  </si>
  <si>
    <t xml:space="preserve">0.0</t>
  </si>
  <si>
    <t xml:space="preserve">  　ガラス及び同製品</t>
  </si>
  <si>
    <t xml:space="preserve">    鉄鋼</t>
  </si>
  <si>
    <t xml:space="preserve">-0.3</t>
  </si>
  <si>
    <t xml:space="preserve">    　鉄鋼の棒・形鋼及び線</t>
  </si>
  <si>
    <t xml:space="preserve">-0.2</t>
  </si>
  <si>
    <t xml:space="preserve">    　フラットロール製品</t>
  </si>
  <si>
    <t xml:space="preserve">    　管及び管用継手</t>
  </si>
  <si>
    <t xml:space="preserve">0.2</t>
  </si>
  <si>
    <t xml:space="preserve">    非鉄金属</t>
  </si>
  <si>
    <t xml:space="preserve">    金属製品</t>
  </si>
  <si>
    <t xml:space="preserve">  一般機械</t>
  </si>
  <si>
    <t xml:space="preserve">-3.0</t>
  </si>
  <si>
    <t xml:space="preserve">    原動機</t>
  </si>
  <si>
    <t xml:space="preserve">-0.8</t>
  </si>
  <si>
    <t xml:space="preserve">    事務用機器</t>
  </si>
  <si>
    <t xml:space="preserve">    　電算機類（含周辺機器）</t>
  </si>
  <si>
    <t xml:space="preserve">NO</t>
  </si>
  <si>
    <t xml:space="preserve">    　電算機類の部分品</t>
  </si>
  <si>
    <t xml:space="preserve">    金属加工機械</t>
  </si>
  <si>
    <t xml:space="preserve">    繊維機械</t>
  </si>
  <si>
    <t xml:space="preserve">    建設用・鉱山用機械</t>
  </si>
  <si>
    <t xml:space="preserve">-0.4</t>
  </si>
  <si>
    <t xml:space="preserve">    加熱用・冷却用機器</t>
  </si>
  <si>
    <t xml:space="preserve">    ポンプ及び遠心分離機</t>
  </si>
  <si>
    <t xml:space="preserve">    荷役機械</t>
  </si>
  <si>
    <t xml:space="preserve">    ベアリング及び同部分品</t>
  </si>
  <si>
    <t xml:space="preserve">    半導体等製造装置</t>
  </si>
  <si>
    <t xml:space="preserve">　電気機器</t>
  </si>
  <si>
    <t xml:space="preserve">    重電機器</t>
  </si>
  <si>
    <t xml:space="preserve">    電気回路等の機器</t>
  </si>
  <si>
    <t xml:space="preserve">-0.7</t>
  </si>
  <si>
    <t xml:space="preserve">    映像機器</t>
  </si>
  <si>
    <t xml:space="preserve">    　テレビ受像機</t>
  </si>
  <si>
    <t xml:space="preserve">　　　映像記録・再生機器</t>
  </si>
  <si>
    <t xml:space="preserve">    音響機器</t>
  </si>
  <si>
    <t xml:space="preserve">    音響・映像機器部分品</t>
  </si>
  <si>
    <t xml:space="preserve">    通信機</t>
  </si>
  <si>
    <t xml:space="preserve">    家庭用電気機器</t>
  </si>
  <si>
    <t xml:space="preserve">    電池</t>
  </si>
  <si>
    <t xml:space="preserve">    半導体等電子部品</t>
  </si>
  <si>
    <t xml:space="preserve">3.6</t>
  </si>
  <si>
    <t xml:space="preserve">    　ＩＣ</t>
  </si>
  <si>
    <t xml:space="preserve">3.1</t>
  </si>
  <si>
    <t xml:space="preserve">    電気計測機器</t>
  </si>
  <si>
    <t xml:space="preserve">    コンデンサー</t>
  </si>
  <si>
    <t xml:space="preserve">TH</t>
  </si>
  <si>
    <t xml:space="preserve">  輸送用機器</t>
  </si>
  <si>
    <t xml:space="preserve">    自動車</t>
  </si>
  <si>
    <t xml:space="preserve">    自動車の部分品</t>
  </si>
  <si>
    <t xml:space="preserve">    二輪自動車</t>
  </si>
  <si>
    <t xml:space="preserve">    自転車及び同部分品</t>
  </si>
  <si>
    <t xml:space="preserve">    船舶</t>
  </si>
  <si>
    <t xml:space="preserve">全減</t>
  </si>
  <si>
    <t xml:space="preserve">  その他</t>
  </si>
  <si>
    <t xml:space="preserve">-1.5</t>
  </si>
  <si>
    <t xml:space="preserve">    衣類及び同附属品</t>
  </si>
  <si>
    <t xml:space="preserve">    科学光学機器</t>
  </si>
  <si>
    <t xml:space="preserve">    がん具</t>
  </si>
  <si>
    <t xml:space="preserve">    遊戯用具</t>
  </si>
  <si>
    <t xml:space="preserve">大阪税関管内輸入品別表</t>
  </si>
  <si>
    <t xml:space="preserve">-15.4</t>
  </si>
  <si>
    <t xml:space="preserve">  製品類</t>
  </si>
  <si>
    <t xml:space="preserve">-12.0</t>
  </si>
  <si>
    <t xml:space="preserve">    肉類及び同調製品</t>
  </si>
  <si>
    <t xml:space="preserve">    魚介類及び同調製品</t>
  </si>
  <si>
    <t xml:space="preserve">    穀物及び同調製品</t>
  </si>
  <si>
    <t xml:space="preserve">    果実</t>
  </si>
  <si>
    <t xml:space="preserve">    野菜</t>
  </si>
  <si>
    <t xml:space="preserve">  　アルコール飲料</t>
  </si>
  <si>
    <t xml:space="preserve">L</t>
  </si>
  <si>
    <t xml:space="preserve">    たばこ</t>
  </si>
  <si>
    <t xml:space="preserve">    採油用の種・ナット及び核</t>
  </si>
  <si>
    <t xml:space="preserve">  　木材</t>
  </si>
  <si>
    <t xml:space="preserve">  　  製材</t>
  </si>
  <si>
    <t xml:space="preserve">  　パルプ</t>
  </si>
  <si>
    <t xml:space="preserve">    繊維原料</t>
  </si>
  <si>
    <t xml:space="preserve">    鉄鉱石</t>
  </si>
  <si>
    <t xml:space="preserve">    非鉄金属鉱</t>
  </si>
  <si>
    <t xml:space="preserve">    動植物性油脂</t>
  </si>
  <si>
    <t xml:space="preserve">-2.6</t>
  </si>
  <si>
    <t xml:space="preserve">  　石炭</t>
  </si>
  <si>
    <t xml:space="preserve">　  原油及び粗油</t>
  </si>
  <si>
    <t xml:space="preserve">KL</t>
  </si>
  <si>
    <t xml:space="preserve">　  石油製品</t>
  </si>
  <si>
    <t xml:space="preserve">    天然ガス及び製造ガス</t>
  </si>
  <si>
    <t xml:space="preserve">-2.4</t>
  </si>
  <si>
    <t xml:space="preserve">　    液化天然ガス</t>
  </si>
  <si>
    <t xml:space="preserve">-2.2</t>
  </si>
  <si>
    <t xml:space="preserve">    無機化合物</t>
  </si>
  <si>
    <t xml:space="preserve">1.2</t>
  </si>
  <si>
    <t xml:space="preserve">　原料別製品</t>
  </si>
  <si>
    <t xml:space="preserve">-2.0</t>
  </si>
  <si>
    <r>
      <rPr>
        <sz val="10"/>
        <color rgb="FF000000"/>
        <rFont val="Noto Sans"/>
        <family val="2"/>
      </rPr>
      <t xml:space="preserve">    木製品及びコルク製品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除家具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非金属鉱物製品</t>
  </si>
  <si>
    <t xml:space="preserve">-1.6</t>
  </si>
  <si>
    <t xml:space="preserve">　　　電算機類（含周辺機器）</t>
  </si>
  <si>
    <t xml:space="preserve">　　　電算機類の部分品</t>
  </si>
  <si>
    <t xml:space="preserve">  電気機器</t>
  </si>
  <si>
    <t xml:space="preserve">-4.0</t>
  </si>
  <si>
    <t xml:space="preserve">　　音響・映像機器（含部品）</t>
  </si>
  <si>
    <t xml:space="preserve">-3.1</t>
  </si>
  <si>
    <t xml:space="preserve">　　自動車の部分品</t>
  </si>
  <si>
    <t xml:space="preserve">　　自転車</t>
  </si>
  <si>
    <t xml:space="preserve">    家具</t>
  </si>
  <si>
    <t xml:space="preserve">　　バッグ類</t>
  </si>
  <si>
    <t xml:space="preserve">-1.2</t>
  </si>
  <si>
    <t xml:space="preserve">    はき物</t>
  </si>
  <si>
    <t xml:space="preserve">    がん具及び遊戯用具</t>
  </si>
  <si>
    <t xml:space="preserve">注：製品類は、化学製品、原料別製品、一般機械、電気機器、輸送用機器、その他をいう。</t>
  </si>
  <si>
    <r>
      <rPr>
        <b val="true"/>
        <sz val="10"/>
        <color rgb="FF000000"/>
        <rFont val="Noto Sans"/>
        <family val="2"/>
      </rPr>
      <t xml:space="preserve">大阪税関管内地域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国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別表</t>
    </r>
  </si>
  <si>
    <t xml:space="preserve">区    分</t>
  </si>
  <si>
    <t xml:space="preserve">輸    出</t>
  </si>
  <si>
    <t xml:space="preserve">輸    入</t>
  </si>
  <si>
    <t xml:space="preserve">入出超額</t>
  </si>
  <si>
    <r>
      <rPr>
        <sz val="10"/>
        <color rgb="FF000000"/>
        <rFont val="Noto Sans"/>
        <family val="2"/>
      </rPr>
      <t xml:space="preserve">地 域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-</t>
    </r>
    <r>
      <rPr>
        <sz val="10"/>
        <color rgb="FF000000"/>
        <rFont val="Noto Sans"/>
        <family val="2"/>
      </rPr>
      <t xml:space="preserve">は入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アジア</t>
  </si>
  <si>
    <t xml:space="preserve">-9.5</t>
  </si>
  <si>
    <t xml:space="preserve">    大韓民国</t>
  </si>
  <si>
    <t xml:space="preserve">-2.3</t>
  </si>
  <si>
    <t xml:space="preserve">    北朝鮮</t>
  </si>
  <si>
    <t xml:space="preserve">    中華人民共和国</t>
  </si>
  <si>
    <t xml:space="preserve">-1.4</t>
  </si>
  <si>
    <t xml:space="preserve">-7.9</t>
  </si>
  <si>
    <t xml:space="preserve">    台湾</t>
  </si>
  <si>
    <t xml:space="preserve">2.9</t>
  </si>
  <si>
    <t xml:space="preserve">    香港</t>
  </si>
  <si>
    <t xml:space="preserve">-0.6</t>
  </si>
  <si>
    <t xml:space="preserve">    ベトナム</t>
  </si>
  <si>
    <t xml:space="preserve">    タイ</t>
  </si>
  <si>
    <t xml:space="preserve">    シンガポール</t>
  </si>
  <si>
    <t xml:space="preserve">    マレーシア</t>
  </si>
  <si>
    <t xml:space="preserve">    フィリピン</t>
  </si>
  <si>
    <t xml:space="preserve">    インドネシア</t>
  </si>
  <si>
    <t xml:space="preserve">    インド</t>
  </si>
  <si>
    <t xml:space="preserve">    パキスタン</t>
  </si>
  <si>
    <t xml:space="preserve">  （アジアＮＩＥｓ）</t>
  </si>
  <si>
    <t xml:space="preserve">  （ＡＳＥＡＮ）</t>
  </si>
  <si>
    <t xml:space="preserve">-1.7</t>
  </si>
  <si>
    <t xml:space="preserve">  大洋州</t>
  </si>
  <si>
    <t xml:space="preserve">    オーストラリア</t>
  </si>
  <si>
    <t xml:space="preserve">    ニュージーランド</t>
  </si>
  <si>
    <t xml:space="preserve">  北米</t>
  </si>
  <si>
    <t xml:space="preserve">-2.5</t>
  </si>
  <si>
    <t xml:space="preserve">-1.1</t>
  </si>
  <si>
    <t xml:space="preserve">    カナダ</t>
  </si>
  <si>
    <t xml:space="preserve">    アメリカ合衆国</t>
  </si>
  <si>
    <t xml:space="preserve">  中南米</t>
  </si>
  <si>
    <t xml:space="preserve">-0.9</t>
  </si>
  <si>
    <t xml:space="preserve">    メキシコ</t>
  </si>
  <si>
    <t xml:space="preserve">    パナマ</t>
  </si>
  <si>
    <t xml:space="preserve">    チリ</t>
  </si>
  <si>
    <t xml:space="preserve">    ブラジル</t>
  </si>
  <si>
    <t xml:space="preserve">    アルゼンチン</t>
  </si>
  <si>
    <t xml:space="preserve">  西欧</t>
  </si>
  <si>
    <t xml:space="preserve">    ノルウェー</t>
  </si>
  <si>
    <t xml:space="preserve">    スウェーデン</t>
  </si>
  <si>
    <t xml:space="preserve">    デンマーク</t>
  </si>
  <si>
    <t xml:space="preserve">    英国</t>
  </si>
  <si>
    <t xml:space="preserve">    アイルランド</t>
  </si>
  <si>
    <t xml:space="preserve">    オランダ</t>
  </si>
  <si>
    <t xml:space="preserve">    ベルギー</t>
  </si>
  <si>
    <t xml:space="preserve">    フランス</t>
  </si>
  <si>
    <t xml:space="preserve">    ドイツ</t>
  </si>
  <si>
    <t xml:space="preserve">    スイス</t>
  </si>
  <si>
    <t xml:space="preserve">    スペイン</t>
  </si>
  <si>
    <t xml:space="preserve">    イタリア</t>
  </si>
  <si>
    <t xml:space="preserve">    フィンランド</t>
  </si>
  <si>
    <t xml:space="preserve">    オーストリア</t>
  </si>
  <si>
    <t xml:space="preserve">    トルコ</t>
  </si>
  <si>
    <t xml:space="preserve">  中東欧・ロシア等</t>
  </si>
  <si>
    <t xml:space="preserve">    ロシア</t>
  </si>
  <si>
    <t xml:space="preserve">  （ＥＵ）</t>
  </si>
  <si>
    <t xml:space="preserve">-1.3</t>
  </si>
  <si>
    <t xml:space="preserve">  中東</t>
  </si>
  <si>
    <t xml:space="preserve">    イラン</t>
  </si>
  <si>
    <t xml:space="preserve">    サウジアラビア</t>
  </si>
  <si>
    <t xml:space="preserve">0.5</t>
  </si>
  <si>
    <t xml:space="preserve">    クウェート</t>
  </si>
  <si>
    <t xml:space="preserve">    カタール</t>
  </si>
  <si>
    <t xml:space="preserve">    オマーン</t>
  </si>
  <si>
    <t xml:space="preserve">    イスラエル</t>
  </si>
  <si>
    <t xml:space="preserve">    アラブ首長国連邦</t>
  </si>
  <si>
    <t xml:space="preserve">  アフリカ</t>
  </si>
  <si>
    <t xml:space="preserve">    エジプト</t>
  </si>
  <si>
    <t xml:space="preserve">    南アフリカ共和国</t>
  </si>
  <si>
    <t xml:space="preserve">注：シンガポールは、アジアＮＩＥｓ、ＡＳＥＡＮ双方に含まれている。</t>
  </si>
  <si>
    <r>
      <rPr>
        <b val="true"/>
        <sz val="10"/>
        <color rgb="FF000000"/>
        <rFont val="Noto Sans"/>
        <family val="2"/>
      </rPr>
      <t xml:space="preserve">大阪税関管内主要地域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国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別輸出品別表（１）</t>
    </r>
  </si>
  <si>
    <t xml:space="preserve">Ｅ  Ｕ</t>
  </si>
  <si>
    <t xml:space="preserve">アジア</t>
  </si>
  <si>
    <t xml:space="preserve">-16.5</t>
  </si>
  <si>
    <t xml:space="preserve">-6.2</t>
  </si>
  <si>
    <t xml:space="preserve">4.4</t>
  </si>
  <si>
    <t xml:space="preserve">-1.8</t>
  </si>
  <si>
    <t xml:space="preserve">0.7</t>
  </si>
  <si>
    <t xml:space="preserve">0.8</t>
  </si>
  <si>
    <t xml:space="preserve">1.0</t>
  </si>
  <si>
    <t xml:space="preserve">-3.7</t>
  </si>
  <si>
    <t xml:space="preserve">-7.2</t>
  </si>
  <si>
    <t xml:space="preserve">-4.4</t>
  </si>
  <si>
    <t xml:space="preserve">2.8</t>
  </si>
  <si>
    <t xml:space="preserve">    　映像記録・再生機器</t>
  </si>
  <si>
    <t xml:space="preserve">5.4</t>
  </si>
  <si>
    <t xml:space="preserve">4.7</t>
  </si>
  <si>
    <t xml:space="preserve">-8.2</t>
  </si>
  <si>
    <t xml:space="preserve">4.1</t>
  </si>
  <si>
    <t xml:space="preserve">　　がん具</t>
  </si>
  <si>
    <t xml:space="preserve">　　遊戯用具</t>
  </si>
  <si>
    <t xml:space="preserve">-6.0</t>
  </si>
  <si>
    <t xml:space="preserve">6.2</t>
  </si>
  <si>
    <r>
      <rPr>
        <b val="true"/>
        <sz val="10"/>
        <color rgb="FF000000"/>
        <rFont val="Noto Sans"/>
        <family val="2"/>
      </rPr>
      <t xml:space="preserve">大阪税関管内主要地域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国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別輸出品別表（２）</t>
    </r>
  </si>
  <si>
    <t xml:space="preserve">（ 中華人民共和国 ）</t>
  </si>
  <si>
    <t xml:space="preserve">（アジア Ｎ Ｉ Ｅ ｓ ）</t>
  </si>
  <si>
    <t xml:space="preserve">（ Ａ Ｓ Ｅ Ａ Ｎ ）</t>
  </si>
  <si>
    <t xml:space="preserve">-5.3</t>
  </si>
  <si>
    <t xml:space="preserve">1.7</t>
  </si>
  <si>
    <t xml:space="preserve">0.6</t>
  </si>
  <si>
    <t xml:space="preserve">0.9</t>
  </si>
  <si>
    <t xml:space="preserve">1.9</t>
  </si>
  <si>
    <t xml:space="preserve">2.3</t>
  </si>
  <si>
    <t xml:space="preserve">1.5</t>
  </si>
  <si>
    <t xml:space="preserve">-2.1</t>
  </si>
  <si>
    <t xml:space="preserve">7.8</t>
  </si>
  <si>
    <t xml:space="preserve">5.8</t>
  </si>
  <si>
    <t xml:space="preserve">-3.2</t>
  </si>
  <si>
    <t xml:space="preserve">1.1</t>
  </si>
  <si>
    <t xml:space="preserve">9.6</t>
  </si>
  <si>
    <t xml:space="preserve">5.7</t>
  </si>
  <si>
    <t xml:space="preserve">2.6</t>
  </si>
  <si>
    <r>
      <rPr>
        <b val="true"/>
        <sz val="10"/>
        <color rgb="FF000000"/>
        <rFont val="Noto Sans"/>
        <family val="2"/>
      </rPr>
      <t xml:space="preserve">大阪税関管内主要地域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国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別輸入品別表（１）</t>
    </r>
  </si>
  <si>
    <t xml:space="preserve">-14.5</t>
  </si>
  <si>
    <t xml:space="preserve">-13.6</t>
  </si>
  <si>
    <t xml:space="preserve">-14.9</t>
  </si>
  <si>
    <t xml:space="preserve">-13.4</t>
  </si>
  <si>
    <t xml:space="preserve">-11.7</t>
  </si>
  <si>
    <t xml:space="preserve">-14.2</t>
  </si>
  <si>
    <t xml:space="preserve">2.0</t>
  </si>
  <si>
    <t xml:space="preserve">4.6</t>
  </si>
  <si>
    <t xml:space="preserve">-5.1</t>
  </si>
  <si>
    <t xml:space="preserve">8.7</t>
  </si>
  <si>
    <r>
      <rPr>
        <sz val="10"/>
        <color rgb="FF000000"/>
        <rFont val="Noto Sans"/>
        <family val="2"/>
      </rPr>
      <t xml:space="preserve">　　木製品及びコルク製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除家具）</t>
    </r>
  </si>
  <si>
    <t xml:space="preserve">-9.9</t>
  </si>
  <si>
    <t xml:space="preserve">-9.2</t>
  </si>
  <si>
    <t xml:space="preserve">-5.7</t>
  </si>
  <si>
    <t xml:space="preserve">-4.8</t>
  </si>
  <si>
    <t xml:space="preserve">  　家庭用電気機器</t>
  </si>
  <si>
    <t xml:space="preserve">  　半導体等電子部品</t>
  </si>
  <si>
    <t xml:space="preserve">-3.3</t>
  </si>
  <si>
    <t xml:space="preserve">-4.3</t>
  </si>
  <si>
    <t xml:space="preserve">    バッグ類</t>
  </si>
  <si>
    <t xml:space="preserve">　　科学光学機器</t>
  </si>
  <si>
    <t xml:space="preserve">　　がん具及び遊戯用具</t>
  </si>
  <si>
    <r>
      <rPr>
        <b val="true"/>
        <sz val="10"/>
        <color rgb="FF000000"/>
        <rFont val="Noto Sans"/>
        <family val="2"/>
      </rPr>
      <t xml:space="preserve">大阪税関管内主要地域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国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別輸入品別表（２）</t>
    </r>
  </si>
  <si>
    <t xml:space="preserve">-20.7</t>
  </si>
  <si>
    <t xml:space="preserve">2.1</t>
  </si>
  <si>
    <t xml:space="preserve">-12.1</t>
  </si>
  <si>
    <t xml:space="preserve">-7.5</t>
  </si>
  <si>
    <t xml:space="preserve">3.4</t>
  </si>
  <si>
    <t xml:space="preserve">-3.6</t>
  </si>
  <si>
    <t xml:space="preserve">3.3</t>
  </si>
  <si>
    <t xml:space="preserve">-4.7</t>
  </si>
  <si>
    <t xml:space="preserve">-1.9</t>
  </si>
  <si>
    <t xml:space="preserve">-9.1</t>
  </si>
  <si>
    <t xml:space="preserve">-7.7</t>
  </si>
  <si>
    <t xml:space="preserve">-6.3</t>
  </si>
  <si>
    <t xml:space="preserve">-2.7</t>
  </si>
  <si>
    <t xml:space="preserve">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75"/>
    <col collapsed="false" customWidth="true" hidden="false" outlineLevel="0" max="4" min="3" style="1" width="25.62"/>
    <col collapsed="false" customWidth="true" hidden="false" outlineLevel="0" max="5" min="5" style="1" width="7.62"/>
    <col collapsed="false" customWidth="true" hidden="false" outlineLevel="0" max="6" min="6" style="1" width="25.62"/>
    <col collapsed="false" customWidth="true" hidden="false" outlineLevel="0" max="7" min="7" style="2" width="10.62"/>
    <col collapsed="false" customWidth="true" hidden="false" outlineLevel="0" max="8" min="8" style="3" width="6.74"/>
    <col collapsed="false" customWidth="true" hidden="false" outlineLevel="0" max="9" min="9" style="1" width="25.62"/>
    <col collapsed="false" customWidth="true" hidden="false" outlineLevel="0" max="10" min="10" style="2" width="10.62"/>
    <col collapsed="false" customWidth="true" hidden="false" outlineLevel="0" max="11" min="11" style="3" width="6.74"/>
    <col collapsed="false" customWidth="true" hidden="false" outlineLevel="0" max="12" min="12" style="1" width="7.62"/>
    <col collapsed="false" customWidth="true" hidden="false" outlineLevel="0" max="13" min="13" style="1" width="13.75"/>
    <col collapsed="false" customWidth="true" hidden="false" outlineLevel="0" max="14" min="14" style="2" width="10.62"/>
    <col collapsed="false" customWidth="true" hidden="false" outlineLevel="0" max="16" min="15" style="3" width="6.74"/>
    <col collapsed="false" customWidth="true" hidden="false" outlineLevel="0" max="17" min="17" style="2" width="10.62"/>
    <col collapsed="false" customWidth="true" hidden="false" outlineLevel="0" max="19" min="18" style="3" width="6.74"/>
    <col collapsed="false" customWidth="true" hidden="false" outlineLevel="0" max="20" min="20" style="2" width="10.6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4" t="s">
        <v>0</v>
      </c>
      <c r="B1" s="1" t="s">
        <v>1</v>
      </c>
    </row>
    <row r="2" customFormat="false" ht="12" hidden="false" customHeight="false" outlineLevel="0" collapsed="false">
      <c r="A2" s="5" t="s">
        <v>2</v>
      </c>
      <c r="F2" s="5" t="s">
        <v>3</v>
      </c>
      <c r="M2" s="5" t="s">
        <v>4</v>
      </c>
    </row>
    <row r="3" customFormat="false" ht="12" hidden="false" customHeight="false" outlineLevel="0" collapsed="false">
      <c r="K3" s="6" t="s">
        <v>5</v>
      </c>
      <c r="T3" s="7" t="s">
        <v>5</v>
      </c>
    </row>
    <row r="4" customFormat="false" ht="12" hidden="false" customHeight="false" outlineLevel="0" collapsed="false">
      <c r="C4" s="8" t="s">
        <v>6</v>
      </c>
      <c r="D4" s="8" t="s">
        <v>7</v>
      </c>
      <c r="F4" s="8" t="s">
        <v>6</v>
      </c>
      <c r="G4" s="9" t="s">
        <v>8</v>
      </c>
      <c r="H4" s="10" t="s">
        <v>9</v>
      </c>
      <c r="I4" s="8" t="s">
        <v>7</v>
      </c>
      <c r="J4" s="9" t="s">
        <v>8</v>
      </c>
      <c r="K4" s="10" t="s">
        <v>9</v>
      </c>
      <c r="M4" s="8"/>
      <c r="N4" s="9" t="s">
        <v>6</v>
      </c>
      <c r="O4" s="10" t="s">
        <v>9</v>
      </c>
      <c r="P4" s="10" t="s">
        <v>10</v>
      </c>
      <c r="Q4" s="9" t="s">
        <v>7</v>
      </c>
      <c r="R4" s="10" t="s">
        <v>9</v>
      </c>
      <c r="S4" s="10" t="s">
        <v>10</v>
      </c>
      <c r="T4" s="9" t="s">
        <v>11</v>
      </c>
    </row>
    <row r="5" customFormat="false" ht="12" hidden="false" customHeight="false" outlineLevel="0" collapsed="false">
      <c r="A5" s="11" t="s">
        <v>12</v>
      </c>
      <c r="B5" s="12"/>
      <c r="C5" s="13" t="s">
        <v>13</v>
      </c>
      <c r="D5" s="13" t="s">
        <v>13</v>
      </c>
      <c r="F5" s="8" t="s">
        <v>14</v>
      </c>
      <c r="G5" s="14" t="n">
        <v>190984</v>
      </c>
      <c r="H5" s="15" t="n">
        <v>123</v>
      </c>
      <c r="I5" s="8" t="s">
        <v>15</v>
      </c>
      <c r="J5" s="14" t="n">
        <v>79744</v>
      </c>
      <c r="K5" s="15" t="n">
        <v>85.8</v>
      </c>
      <c r="M5" s="8" t="s">
        <v>16</v>
      </c>
      <c r="N5" s="14" t="n">
        <v>125058</v>
      </c>
      <c r="O5" s="15" t="n">
        <v>83.5</v>
      </c>
      <c r="P5" s="15" t="n">
        <v>13.3</v>
      </c>
      <c r="Q5" s="14" t="n">
        <v>68787</v>
      </c>
      <c r="R5" s="15" t="n">
        <v>85.5</v>
      </c>
      <c r="S5" s="15" t="n">
        <v>7.5</v>
      </c>
      <c r="T5" s="14" t="n">
        <v>56272</v>
      </c>
    </row>
    <row r="6" customFormat="false" ht="12" hidden="false" customHeight="false" outlineLevel="0" collapsed="false">
      <c r="A6" s="16" t="s">
        <v>17</v>
      </c>
      <c r="B6" s="16" t="s">
        <v>18</v>
      </c>
      <c r="C6" s="8" t="s">
        <v>14</v>
      </c>
      <c r="D6" s="8" t="s">
        <v>19</v>
      </c>
      <c r="F6" s="8" t="s">
        <v>20</v>
      </c>
      <c r="G6" s="14" t="n">
        <v>45122</v>
      </c>
      <c r="H6" s="15" t="n">
        <v>86.2</v>
      </c>
      <c r="I6" s="8" t="s">
        <v>19</v>
      </c>
      <c r="J6" s="14" t="n">
        <v>71418</v>
      </c>
      <c r="K6" s="15" t="n">
        <v>123</v>
      </c>
      <c r="M6" s="8" t="s">
        <v>21</v>
      </c>
      <c r="N6" s="14" t="n">
        <v>93562</v>
      </c>
      <c r="O6" s="15" t="n">
        <v>93.8</v>
      </c>
      <c r="P6" s="15" t="n">
        <v>10</v>
      </c>
      <c r="Q6" s="14" t="n">
        <v>90055</v>
      </c>
      <c r="R6" s="15" t="n">
        <v>86.4</v>
      </c>
      <c r="S6" s="15" t="n">
        <v>9.9</v>
      </c>
      <c r="T6" s="14" t="n">
        <v>3507</v>
      </c>
    </row>
    <row r="7" customFormat="false" ht="12" hidden="false" customHeight="false" outlineLevel="0" collapsed="false">
      <c r="A7" s="17"/>
      <c r="B7" s="17"/>
      <c r="C7" s="8" t="s">
        <v>22</v>
      </c>
      <c r="D7" s="8" t="s">
        <v>23</v>
      </c>
      <c r="F7" s="8" t="s">
        <v>24</v>
      </c>
      <c r="G7" s="14" t="n">
        <v>41965</v>
      </c>
      <c r="H7" s="15" t="n">
        <v>81</v>
      </c>
      <c r="I7" s="8" t="s">
        <v>25</v>
      </c>
      <c r="J7" s="14" t="n">
        <v>64106</v>
      </c>
      <c r="K7" s="15" t="n">
        <v>66</v>
      </c>
      <c r="M7" s="8" t="s">
        <v>26</v>
      </c>
      <c r="N7" s="14" t="n">
        <v>656820</v>
      </c>
      <c r="O7" s="15" t="n">
        <v>97.6</v>
      </c>
      <c r="P7" s="15" t="n">
        <v>70</v>
      </c>
      <c r="Q7" s="14" t="n">
        <v>584520</v>
      </c>
      <c r="R7" s="15" t="n">
        <v>85.1</v>
      </c>
      <c r="S7" s="15" t="n">
        <v>64</v>
      </c>
      <c r="T7" s="14" t="n">
        <v>72300</v>
      </c>
    </row>
    <row r="8" customFormat="false" ht="12" hidden="false" customHeight="false" outlineLevel="0" collapsed="false">
      <c r="A8" s="17"/>
      <c r="B8" s="18"/>
      <c r="C8" s="8" t="s">
        <v>27</v>
      </c>
      <c r="D8" s="8" t="s">
        <v>28</v>
      </c>
      <c r="F8" s="8" t="s">
        <v>29</v>
      </c>
      <c r="G8" s="14" t="n">
        <v>36179</v>
      </c>
      <c r="H8" s="15" t="n">
        <v>83.1</v>
      </c>
      <c r="I8" s="8" t="s">
        <v>28</v>
      </c>
      <c r="J8" s="14" t="n">
        <v>60881</v>
      </c>
      <c r="K8" s="15" t="n">
        <v>101.8</v>
      </c>
      <c r="M8" s="8" t="s">
        <v>30</v>
      </c>
      <c r="N8" s="14" t="n">
        <v>243305</v>
      </c>
      <c r="O8" s="15" t="n">
        <v>94.7</v>
      </c>
      <c r="P8" s="15" t="n">
        <v>25.9</v>
      </c>
      <c r="Q8" s="14" t="n">
        <v>324116</v>
      </c>
      <c r="R8" s="15" t="n">
        <v>79.3</v>
      </c>
      <c r="S8" s="15" t="n">
        <v>35.5</v>
      </c>
      <c r="T8" s="14" t="n">
        <v>-80811</v>
      </c>
    </row>
    <row r="9" customFormat="false" ht="12" hidden="false" customHeight="false" outlineLevel="0" collapsed="false">
      <c r="A9" s="17"/>
      <c r="B9" s="16" t="s">
        <v>31</v>
      </c>
      <c r="C9" s="8" t="s">
        <v>25</v>
      </c>
      <c r="D9" s="8" t="s">
        <v>25</v>
      </c>
      <c r="F9" s="8" t="s">
        <v>32</v>
      </c>
      <c r="G9" s="14" t="n">
        <v>36094</v>
      </c>
      <c r="H9" s="15" t="n">
        <v>93.6</v>
      </c>
      <c r="I9" s="8" t="s">
        <v>14</v>
      </c>
      <c r="J9" s="14" t="n">
        <v>34706</v>
      </c>
      <c r="K9" s="15" t="n">
        <v>94</v>
      </c>
      <c r="M9" s="8" t="s">
        <v>33</v>
      </c>
      <c r="N9" s="14" t="n">
        <v>285691</v>
      </c>
      <c r="O9" s="15" t="n">
        <v>99.6</v>
      </c>
      <c r="P9" s="15" t="n">
        <v>30.4</v>
      </c>
      <c r="Q9" s="14" t="n">
        <v>129291</v>
      </c>
      <c r="R9" s="15" t="n">
        <v>102.1</v>
      </c>
      <c r="S9" s="15" t="n">
        <v>14.2</v>
      </c>
      <c r="T9" s="14" t="n">
        <v>156400</v>
      </c>
    </row>
    <row r="10" customFormat="false" ht="12" hidden="false" customHeight="false" outlineLevel="0" collapsed="false">
      <c r="A10" s="17"/>
      <c r="B10" s="17"/>
      <c r="C10" s="8" t="s">
        <v>24</v>
      </c>
      <c r="D10" s="8" t="s">
        <v>34</v>
      </c>
      <c r="F10" s="8" t="s">
        <v>35</v>
      </c>
      <c r="G10" s="14" t="n">
        <v>31843</v>
      </c>
      <c r="H10" s="15" t="n">
        <v>91.2</v>
      </c>
      <c r="I10" s="8" t="s">
        <v>36</v>
      </c>
      <c r="J10" s="14" t="n">
        <v>31343</v>
      </c>
      <c r="K10" s="15" t="n">
        <v>100.1</v>
      </c>
      <c r="M10" s="8" t="s">
        <v>37</v>
      </c>
      <c r="N10" s="14" t="n">
        <v>146106</v>
      </c>
      <c r="O10" s="15" t="n">
        <v>101.7</v>
      </c>
      <c r="P10" s="15" t="n">
        <v>15.6</v>
      </c>
      <c r="Q10" s="14" t="n">
        <v>131462</v>
      </c>
      <c r="R10" s="15" t="n">
        <v>87.9</v>
      </c>
      <c r="S10" s="15" t="n">
        <v>14.4</v>
      </c>
      <c r="T10" s="14" t="n">
        <v>14644</v>
      </c>
    </row>
    <row r="11" customFormat="false" ht="12" hidden="false" customHeight="false" outlineLevel="0" collapsed="false">
      <c r="A11" s="18"/>
      <c r="B11" s="18"/>
      <c r="C11" s="8" t="s">
        <v>38</v>
      </c>
      <c r="D11" s="8" t="s">
        <v>15</v>
      </c>
      <c r="F11" s="8" t="s">
        <v>39</v>
      </c>
      <c r="G11" s="14" t="n">
        <v>29861</v>
      </c>
      <c r="H11" s="15" t="n">
        <v>103</v>
      </c>
      <c r="I11" s="8" t="s">
        <v>34</v>
      </c>
      <c r="J11" s="14" t="n">
        <v>30082</v>
      </c>
      <c r="K11" s="15" t="n">
        <v>53.3</v>
      </c>
    </row>
    <row r="12" customFormat="false" ht="12" hidden="false" customHeight="false" outlineLevel="0" collapsed="false">
      <c r="A12" s="16" t="s">
        <v>40</v>
      </c>
      <c r="B12" s="8" t="s">
        <v>16</v>
      </c>
      <c r="C12" s="13" t="s">
        <v>13</v>
      </c>
      <c r="D12" s="13" t="s">
        <v>41</v>
      </c>
      <c r="F12" s="8" t="s">
        <v>42</v>
      </c>
      <c r="G12" s="14" t="n">
        <v>28381</v>
      </c>
      <c r="H12" s="15" t="n">
        <v>88.9</v>
      </c>
      <c r="I12" s="8" t="s">
        <v>43</v>
      </c>
      <c r="J12" s="14" t="n">
        <v>23971</v>
      </c>
      <c r="K12" s="15" t="n">
        <v>103.6</v>
      </c>
      <c r="M12" s="5" t="s">
        <v>44</v>
      </c>
    </row>
    <row r="13" customFormat="false" ht="12" hidden="false" customHeight="false" outlineLevel="0" collapsed="false">
      <c r="A13" s="17"/>
      <c r="B13" s="8" t="s">
        <v>21</v>
      </c>
      <c r="C13" s="13" t="s">
        <v>41</v>
      </c>
      <c r="D13" s="13" t="s">
        <v>13</v>
      </c>
      <c r="F13" s="8" t="s">
        <v>27</v>
      </c>
      <c r="G13" s="14" t="n">
        <v>26556</v>
      </c>
      <c r="H13" s="15" t="n">
        <v>112.5</v>
      </c>
      <c r="I13" s="8" t="s">
        <v>45</v>
      </c>
      <c r="J13" s="14" t="n">
        <v>23297</v>
      </c>
      <c r="K13" s="15" t="n">
        <v>83.7</v>
      </c>
      <c r="T13" s="7" t="s">
        <v>5</v>
      </c>
    </row>
    <row r="14" customFormat="false" ht="12" hidden="false" customHeight="false" outlineLevel="0" collapsed="false">
      <c r="A14" s="17"/>
      <c r="B14" s="8" t="s">
        <v>26</v>
      </c>
      <c r="C14" s="13" t="s">
        <v>13</v>
      </c>
      <c r="D14" s="13" t="s">
        <v>13</v>
      </c>
      <c r="F14" s="8" t="s">
        <v>43</v>
      </c>
      <c r="G14" s="14" t="n">
        <v>22645</v>
      </c>
      <c r="H14" s="15" t="n">
        <v>99.6</v>
      </c>
      <c r="I14" s="8" t="s">
        <v>24</v>
      </c>
      <c r="J14" s="14" t="n">
        <v>22595</v>
      </c>
      <c r="K14" s="15" t="n">
        <v>85.7</v>
      </c>
      <c r="M14" s="13"/>
      <c r="N14" s="9" t="s">
        <v>6</v>
      </c>
      <c r="O14" s="10" t="s">
        <v>9</v>
      </c>
      <c r="P14" s="10" t="s">
        <v>46</v>
      </c>
      <c r="Q14" s="9" t="s">
        <v>7</v>
      </c>
      <c r="R14" s="10" t="s">
        <v>9</v>
      </c>
      <c r="S14" s="10" t="s">
        <v>46</v>
      </c>
      <c r="T14" s="9" t="s">
        <v>11</v>
      </c>
    </row>
    <row r="15" customFormat="false" ht="12" hidden="false" customHeight="false" outlineLevel="0" collapsed="false">
      <c r="A15" s="17"/>
      <c r="B15" s="8" t="s">
        <v>30</v>
      </c>
      <c r="C15" s="13" t="s">
        <v>13</v>
      </c>
      <c r="D15" s="13" t="s">
        <v>13</v>
      </c>
      <c r="M15" s="8" t="s">
        <v>47</v>
      </c>
      <c r="N15" s="14" t="n">
        <v>938803</v>
      </c>
      <c r="O15" s="15" t="n">
        <v>94.6</v>
      </c>
      <c r="P15" s="15" t="n">
        <v>14.3</v>
      </c>
      <c r="Q15" s="14" t="n">
        <v>913446</v>
      </c>
      <c r="R15" s="15" t="n">
        <v>84.6</v>
      </c>
      <c r="S15" s="15" t="n">
        <v>13.9</v>
      </c>
      <c r="T15" s="14" t="n">
        <v>25357</v>
      </c>
    </row>
    <row r="16" customFormat="false" ht="12" hidden="false" customHeight="false" outlineLevel="0" collapsed="false">
      <c r="A16" s="17"/>
      <c r="B16" s="8" t="s">
        <v>48</v>
      </c>
      <c r="C16" s="13" t="s">
        <v>13</v>
      </c>
      <c r="D16" s="13" t="s">
        <v>49</v>
      </c>
      <c r="M16" s="8" t="s">
        <v>50</v>
      </c>
      <c r="N16" s="14" t="n">
        <v>1422093</v>
      </c>
      <c r="O16" s="15" t="n">
        <v>88.5</v>
      </c>
      <c r="P16" s="15" t="n">
        <v>21.6</v>
      </c>
      <c r="Q16" s="14" t="n">
        <v>2359384</v>
      </c>
      <c r="R16" s="15" t="n">
        <v>89</v>
      </c>
      <c r="S16" s="15" t="n">
        <v>35.9</v>
      </c>
      <c r="T16" s="14" t="n">
        <v>-937292</v>
      </c>
    </row>
    <row r="17" customFormat="false" ht="12" hidden="false" customHeight="false" outlineLevel="0" collapsed="false">
      <c r="A17" s="18"/>
      <c r="B17" s="8" t="s">
        <v>37</v>
      </c>
      <c r="C17" s="13" t="s">
        <v>49</v>
      </c>
      <c r="D17" s="13" t="s">
        <v>13</v>
      </c>
      <c r="M17" s="8" t="s">
        <v>51</v>
      </c>
      <c r="N17" s="14" t="n">
        <v>924645</v>
      </c>
      <c r="O17" s="15" t="n">
        <v>85</v>
      </c>
      <c r="P17" s="15" t="n">
        <v>14.1</v>
      </c>
      <c r="Q17" s="14" t="n">
        <v>1138569</v>
      </c>
      <c r="R17" s="15" t="n">
        <v>85.3</v>
      </c>
      <c r="S17" s="15" t="n">
        <v>17.3</v>
      </c>
      <c r="T17" s="14" t="n">
        <v>-213924</v>
      </c>
    </row>
    <row r="18" customFormat="false" ht="12" hidden="false" customHeight="false" outlineLevel="0" collapsed="false">
      <c r="M18" s="8" t="s">
        <v>52</v>
      </c>
      <c r="N18" s="14" t="n">
        <v>894483</v>
      </c>
      <c r="O18" s="15" t="n">
        <v>89.3</v>
      </c>
      <c r="P18" s="15" t="n">
        <v>13.6</v>
      </c>
      <c r="Q18" s="14" t="n">
        <v>669964</v>
      </c>
      <c r="R18" s="15" t="n">
        <v>82.9</v>
      </c>
      <c r="S18" s="15" t="n">
        <v>10.2</v>
      </c>
      <c r="T18" s="14" t="n">
        <v>224520</v>
      </c>
    </row>
    <row r="19" customFormat="false" ht="12" hidden="false" customHeight="false" outlineLevel="0" collapsed="false">
      <c r="M19" s="8" t="s">
        <v>53</v>
      </c>
      <c r="N19" s="14" t="n">
        <v>1620482</v>
      </c>
      <c r="O19" s="15" t="n">
        <v>96</v>
      </c>
      <c r="P19" s="15" t="n">
        <v>24.6</v>
      </c>
      <c r="Q19" s="14" t="n">
        <v>782620</v>
      </c>
      <c r="R19" s="15" t="n">
        <v>82</v>
      </c>
      <c r="S19" s="15" t="n">
        <v>11.9</v>
      </c>
      <c r="T19" s="14" t="n">
        <v>837862</v>
      </c>
    </row>
    <row r="22" customFormat="false" ht="12" hidden="false" customHeight="false" outlineLevel="0" collapsed="false">
      <c r="M22" s="5" t="s">
        <v>54</v>
      </c>
    </row>
    <row r="23" customFormat="false" ht="12" hidden="false" customHeight="false" outlineLevel="0" collapsed="false">
      <c r="T23" s="7" t="s">
        <v>5</v>
      </c>
    </row>
    <row r="24" customFormat="false" ht="12" hidden="false" customHeight="false" outlineLevel="0" collapsed="false">
      <c r="M24" s="13"/>
      <c r="N24" s="9" t="s">
        <v>6</v>
      </c>
      <c r="O24" s="10" t="s">
        <v>9</v>
      </c>
      <c r="P24" s="10" t="s">
        <v>46</v>
      </c>
      <c r="Q24" s="9" t="s">
        <v>7</v>
      </c>
      <c r="R24" s="10" t="s">
        <v>9</v>
      </c>
      <c r="S24" s="10" t="s">
        <v>46</v>
      </c>
      <c r="T24" s="9" t="s">
        <v>11</v>
      </c>
    </row>
    <row r="25" customFormat="false" ht="12" hidden="false" customHeight="false" outlineLevel="0" collapsed="false">
      <c r="M25" s="8" t="s">
        <v>55</v>
      </c>
      <c r="N25" s="14" t="n">
        <v>1398416.589</v>
      </c>
      <c r="O25" s="15" t="n">
        <v>92.1726978433845</v>
      </c>
      <c r="P25" s="15" t="n">
        <v>21.2620196266983</v>
      </c>
      <c r="Q25" s="14" t="n">
        <v>1207758.802</v>
      </c>
      <c r="R25" s="15" t="n">
        <v>86.0376564120425</v>
      </c>
      <c r="S25" s="15" t="n">
        <v>18.3991193821979</v>
      </c>
      <c r="T25" s="14" t="n">
        <v>190657.787</v>
      </c>
    </row>
    <row r="26" customFormat="false" ht="12" hidden="false" customHeight="false" outlineLevel="0" collapsed="false">
      <c r="M26" s="8" t="s">
        <v>56</v>
      </c>
      <c r="N26" s="14" t="n">
        <v>938803.443</v>
      </c>
      <c r="O26" s="15" t="n">
        <v>94.5689363782591</v>
      </c>
      <c r="P26" s="15" t="n">
        <v>14.2738990567552</v>
      </c>
      <c r="Q26" s="14" t="n">
        <v>913446.109</v>
      </c>
      <c r="R26" s="15" t="n">
        <v>84.626153911869</v>
      </c>
      <c r="S26" s="15" t="n">
        <v>13.9155301380243</v>
      </c>
      <c r="T26" s="14" t="n">
        <v>25357.334</v>
      </c>
    </row>
    <row r="27" customFormat="false" ht="12" hidden="false" customHeight="false" outlineLevel="0" collapsed="false">
      <c r="M27" s="8" t="s">
        <v>57</v>
      </c>
      <c r="N27" s="14" t="n">
        <v>325063.848</v>
      </c>
      <c r="O27" s="15" t="n">
        <v>85.5528252135914</v>
      </c>
      <c r="P27" s="15" t="n">
        <v>4.94238553123032</v>
      </c>
      <c r="Q27" s="14" t="n">
        <v>407604.476</v>
      </c>
      <c r="R27" s="15" t="n">
        <v>87.0491205660178</v>
      </c>
      <c r="S27" s="15" t="n">
        <v>6.20948769093899</v>
      </c>
      <c r="T27" s="14" t="n">
        <v>-82540.628</v>
      </c>
    </row>
    <row r="28" customFormat="false" ht="12" hidden="false" customHeight="false" outlineLevel="0" collapsed="false">
      <c r="M28" s="8" t="s">
        <v>58</v>
      </c>
      <c r="N28" s="14" t="n">
        <v>457066.619</v>
      </c>
      <c r="O28" s="15" t="n">
        <v>96.7162883347537</v>
      </c>
      <c r="P28" s="15" t="n">
        <v>6.94940227420787</v>
      </c>
      <c r="Q28" s="14" t="n">
        <v>333122.458</v>
      </c>
      <c r="R28" s="15" t="n">
        <v>88.2192851267914</v>
      </c>
      <c r="S28" s="15" t="n">
        <v>5.0748211178288</v>
      </c>
      <c r="T28" s="14" t="n">
        <v>123944.161</v>
      </c>
    </row>
    <row r="29" customFormat="false" ht="12" hidden="false" customHeight="false" outlineLevel="0" collapsed="false">
      <c r="M29" s="8" t="s">
        <v>59</v>
      </c>
      <c r="N29" s="14" t="n">
        <v>6577063.767</v>
      </c>
      <c r="O29" s="15" t="n">
        <v>90.7999940012669</v>
      </c>
      <c r="P29" s="15" t="n">
        <v>100</v>
      </c>
      <c r="Q29" s="14" t="n">
        <v>6564220.694</v>
      </c>
      <c r="R29" s="15" t="n">
        <v>85.2526432031341</v>
      </c>
      <c r="S29" s="15" t="n">
        <v>100</v>
      </c>
      <c r="T29" s="14" t="n">
        <v>12843.073</v>
      </c>
    </row>
    <row r="31" customFormat="false" ht="12" hidden="false" customHeight="false" outlineLevel="0" collapsed="false">
      <c r="M31" s="19"/>
    </row>
    <row r="32" customFormat="false" ht="12" hidden="false" customHeight="false" outlineLevel="0" collapsed="false">
      <c r="M32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10.62"/>
    <col collapsed="false" customWidth="true" hidden="false" outlineLevel="0" max="4" min="3" style="50" width="8.36"/>
    <col collapsed="false" customWidth="true" hidden="false" outlineLevel="0" max="5" min="5" style="50" width="10.62"/>
    <col collapsed="false" customWidth="true" hidden="false" outlineLevel="0" max="7" min="6" style="50" width="8.36"/>
    <col collapsed="false" customWidth="true" hidden="false" outlineLevel="0" max="8" min="8" style="50" width="10.62"/>
    <col collapsed="false" customWidth="true" hidden="false" outlineLevel="0" max="10" min="9" style="50" width="8.36"/>
    <col collapsed="false" customWidth="false" hidden="false" outlineLevel="0" max="257" min="11" style="50" width="8.99"/>
  </cols>
  <sheetData>
    <row r="1" customFormat="false" ht="15.75" hidden="false" customHeight="true" outlineLevel="0" collapsed="false">
      <c r="A1" s="51"/>
      <c r="B1" s="52"/>
    </row>
    <row r="2" customFormat="false" ht="15.75" hidden="false" customHeight="true" outlineLevel="0" collapsed="false">
      <c r="A2" s="53" t="s">
        <v>38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J5" s="7" t="s">
        <v>5</v>
      </c>
    </row>
    <row r="6" customFormat="false" ht="15.75" hidden="false" customHeight="true" outlineLevel="0" collapsed="false">
      <c r="A6" s="55" t="s">
        <v>99</v>
      </c>
      <c r="B6" s="133" t="s">
        <v>345</v>
      </c>
      <c r="C6" s="133"/>
      <c r="D6" s="133"/>
      <c r="E6" s="133" t="s">
        <v>346</v>
      </c>
      <c r="F6" s="133"/>
      <c r="G6" s="133"/>
      <c r="H6" s="133" t="s">
        <v>347</v>
      </c>
      <c r="I6" s="133"/>
      <c r="J6" s="133"/>
    </row>
    <row r="7" customFormat="false" ht="15.75" hidden="false" customHeight="true" outlineLevel="0" collapsed="false">
      <c r="A7" s="59" t="s">
        <v>104</v>
      </c>
      <c r="B7" s="134" t="s">
        <v>102</v>
      </c>
      <c r="C7" s="135" t="s">
        <v>9</v>
      </c>
      <c r="D7" s="135" t="s">
        <v>107</v>
      </c>
      <c r="E7" s="134" t="s">
        <v>102</v>
      </c>
      <c r="F7" s="135" t="s">
        <v>9</v>
      </c>
      <c r="G7" s="135" t="s">
        <v>107</v>
      </c>
      <c r="H7" s="134" t="s">
        <v>102</v>
      </c>
      <c r="I7" s="135" t="s">
        <v>9</v>
      </c>
      <c r="J7" s="135" t="s">
        <v>107</v>
      </c>
    </row>
    <row r="8" customFormat="false" ht="15.75" hidden="false" customHeight="true" outlineLevel="0" collapsed="false">
      <c r="A8" s="94" t="s">
        <v>108</v>
      </c>
      <c r="B8" s="120" t="n">
        <v>324116</v>
      </c>
      <c r="C8" s="66" t="n">
        <v>79.3</v>
      </c>
      <c r="D8" s="66" t="s">
        <v>387</v>
      </c>
      <c r="E8" s="120" t="n">
        <v>129291</v>
      </c>
      <c r="F8" s="66" t="n">
        <v>102.1</v>
      </c>
      <c r="G8" s="66" t="s">
        <v>388</v>
      </c>
      <c r="H8" s="120" t="n">
        <v>131462</v>
      </c>
      <c r="I8" s="66" t="n">
        <v>87.9</v>
      </c>
      <c r="J8" s="66" t="s">
        <v>389</v>
      </c>
    </row>
    <row r="9" customFormat="false" ht="15.75" hidden="false" customHeight="true" outlineLevel="0" collapsed="false">
      <c r="A9" s="94" t="s">
        <v>195</v>
      </c>
      <c r="B9" s="120" t="n">
        <v>308799</v>
      </c>
      <c r="C9" s="66" t="n">
        <v>78.5</v>
      </c>
      <c r="D9" s="66" t="s">
        <v>387</v>
      </c>
      <c r="E9" s="120" t="n">
        <v>112029</v>
      </c>
      <c r="F9" s="66" t="n">
        <v>99.2</v>
      </c>
      <c r="G9" s="66" t="s">
        <v>164</v>
      </c>
      <c r="H9" s="120" t="n">
        <v>112001</v>
      </c>
      <c r="I9" s="66" t="n">
        <v>90.9</v>
      </c>
      <c r="J9" s="66" t="s">
        <v>390</v>
      </c>
    </row>
    <row r="10" customFormat="false" ht="15.75" hidden="false" customHeight="true" outlineLevel="0" collapsed="false">
      <c r="A10" s="94" t="s">
        <v>110</v>
      </c>
      <c r="B10" s="120" t="n">
        <v>10028</v>
      </c>
      <c r="C10" s="66" t="n">
        <v>92.3</v>
      </c>
      <c r="D10" s="66" t="s">
        <v>138</v>
      </c>
      <c r="E10" s="120" t="n">
        <v>2600</v>
      </c>
      <c r="F10" s="66" t="n">
        <v>96.6</v>
      </c>
      <c r="G10" s="66" t="s">
        <v>113</v>
      </c>
      <c r="H10" s="120" t="n">
        <v>9267</v>
      </c>
      <c r="I10" s="66" t="n">
        <v>90.4</v>
      </c>
      <c r="J10" s="66" t="s">
        <v>164</v>
      </c>
    </row>
    <row r="11" customFormat="false" ht="15.75" hidden="false" customHeight="true" outlineLevel="0" collapsed="false">
      <c r="A11" s="71" t="s">
        <v>197</v>
      </c>
      <c r="B11" s="128" t="n">
        <v>2266</v>
      </c>
      <c r="C11" s="75" t="n">
        <v>90.7</v>
      </c>
      <c r="D11" s="75" t="s">
        <v>113</v>
      </c>
      <c r="E11" s="128" t="n">
        <v>14</v>
      </c>
      <c r="F11" s="75" t="n">
        <v>126.9</v>
      </c>
      <c r="G11" s="75" t="s">
        <v>133</v>
      </c>
      <c r="H11" s="128" t="n">
        <v>2837</v>
      </c>
      <c r="I11" s="75" t="n">
        <v>87.9</v>
      </c>
      <c r="J11" s="75" t="s">
        <v>136</v>
      </c>
    </row>
    <row r="12" customFormat="false" ht="15.75" hidden="false" customHeight="true" outlineLevel="0" collapsed="false">
      <c r="A12" s="71" t="s">
        <v>198</v>
      </c>
      <c r="B12" s="128" t="n">
        <v>2423</v>
      </c>
      <c r="C12" s="75" t="n">
        <v>86.6</v>
      </c>
      <c r="D12" s="75" t="s">
        <v>113</v>
      </c>
      <c r="E12" s="128" t="n">
        <v>277</v>
      </c>
      <c r="F12" s="75" t="n">
        <v>137</v>
      </c>
      <c r="G12" s="75" t="s">
        <v>111</v>
      </c>
      <c r="H12" s="128" t="n">
        <v>3605</v>
      </c>
      <c r="I12" s="75" t="n">
        <v>95.7</v>
      </c>
      <c r="J12" s="75" t="s">
        <v>113</v>
      </c>
    </row>
    <row r="13" customFormat="false" ht="15.75" hidden="false" customHeight="true" outlineLevel="0" collapsed="false">
      <c r="A13" s="71" t="s">
        <v>199</v>
      </c>
      <c r="B13" s="128" t="n">
        <v>317</v>
      </c>
      <c r="C13" s="75" t="n">
        <v>108.4</v>
      </c>
      <c r="D13" s="75" t="s">
        <v>133</v>
      </c>
      <c r="E13" s="128" t="n">
        <v>193</v>
      </c>
      <c r="F13" s="75" t="n">
        <v>101.1</v>
      </c>
      <c r="G13" s="75" t="s">
        <v>133</v>
      </c>
      <c r="H13" s="128" t="n">
        <v>263</v>
      </c>
      <c r="I13" s="75" t="n">
        <v>98.9</v>
      </c>
      <c r="J13" s="75" t="s">
        <v>128</v>
      </c>
    </row>
    <row r="14" customFormat="false" ht="15.75" hidden="false" customHeight="true" outlineLevel="0" collapsed="false">
      <c r="A14" s="71" t="s">
        <v>200</v>
      </c>
      <c r="B14" s="128" t="n">
        <v>1024</v>
      </c>
      <c r="C14" s="75" t="n">
        <v>93.8</v>
      </c>
      <c r="D14" s="75" t="s">
        <v>128</v>
      </c>
      <c r="E14" s="128" t="n">
        <v>68</v>
      </c>
      <c r="F14" s="75" t="n">
        <v>68.4</v>
      </c>
      <c r="G14" s="75" t="s">
        <v>128</v>
      </c>
      <c r="H14" s="128" t="n">
        <v>434</v>
      </c>
      <c r="I14" s="75" t="n">
        <v>108.9</v>
      </c>
      <c r="J14" s="75" t="s">
        <v>133</v>
      </c>
    </row>
    <row r="15" customFormat="false" ht="15.75" hidden="false" customHeight="true" outlineLevel="0" collapsed="false">
      <c r="A15" s="71" t="s">
        <v>201</v>
      </c>
      <c r="B15" s="128" t="n">
        <v>3364</v>
      </c>
      <c r="C15" s="75" t="n">
        <v>94.9</v>
      </c>
      <c r="D15" s="75" t="s">
        <v>128</v>
      </c>
      <c r="E15" s="128" t="n">
        <v>482</v>
      </c>
      <c r="F15" s="75" t="n">
        <v>97</v>
      </c>
      <c r="G15" s="75" t="s">
        <v>128</v>
      </c>
      <c r="H15" s="128" t="n">
        <v>532</v>
      </c>
      <c r="I15" s="75" t="n">
        <v>99.5</v>
      </c>
      <c r="J15" s="75" t="s">
        <v>128</v>
      </c>
    </row>
    <row r="16" customFormat="false" ht="15.75" hidden="false" customHeight="true" outlineLevel="0" collapsed="false">
      <c r="A16" s="71" t="s">
        <v>202</v>
      </c>
      <c r="B16" s="128" t="n">
        <v>9</v>
      </c>
      <c r="C16" s="75" t="n">
        <v>63.1</v>
      </c>
      <c r="D16" s="75" t="s">
        <v>128</v>
      </c>
      <c r="E16" s="128" t="n">
        <v>186</v>
      </c>
      <c r="F16" s="75" t="n">
        <v>92.7</v>
      </c>
      <c r="G16" s="75" t="s">
        <v>128</v>
      </c>
      <c r="H16" s="128" t="n">
        <v>4</v>
      </c>
      <c r="I16" s="75" t="n">
        <v>59.3</v>
      </c>
      <c r="J16" s="75" t="s">
        <v>128</v>
      </c>
    </row>
    <row r="17" customFormat="false" ht="15.75" hidden="false" customHeight="true" outlineLevel="0" collapsed="false">
      <c r="A17" s="71" t="s">
        <v>204</v>
      </c>
      <c r="B17" s="128" t="n">
        <v>6</v>
      </c>
      <c r="C17" s="75" t="n">
        <v>250.1</v>
      </c>
      <c r="D17" s="75" t="s">
        <v>133</v>
      </c>
      <c r="E17" s="128" t="n">
        <v>30</v>
      </c>
      <c r="F17" s="75" t="n">
        <v>87.1</v>
      </c>
      <c r="G17" s="75" t="s">
        <v>128</v>
      </c>
      <c r="H17" s="139" t="s">
        <v>88</v>
      </c>
      <c r="I17" s="140" t="s">
        <v>88</v>
      </c>
      <c r="J17" s="140" t="s">
        <v>88</v>
      </c>
    </row>
    <row r="18" customFormat="false" ht="15.75" hidden="false" customHeight="true" outlineLevel="0" collapsed="false">
      <c r="A18" s="94" t="s">
        <v>112</v>
      </c>
      <c r="B18" s="120" t="n">
        <v>3432</v>
      </c>
      <c r="C18" s="66" t="n">
        <v>115.5</v>
      </c>
      <c r="D18" s="66" t="s">
        <v>111</v>
      </c>
      <c r="E18" s="120" t="n">
        <v>1839</v>
      </c>
      <c r="F18" s="66" t="n">
        <v>73.2</v>
      </c>
      <c r="G18" s="66" t="s">
        <v>121</v>
      </c>
      <c r="H18" s="120" t="n">
        <v>4744</v>
      </c>
      <c r="I18" s="66" t="n">
        <v>88.6</v>
      </c>
      <c r="J18" s="66" t="s">
        <v>155</v>
      </c>
    </row>
    <row r="19" customFormat="false" ht="15.75" hidden="false" customHeight="true" outlineLevel="0" collapsed="false">
      <c r="A19" s="71" t="s">
        <v>205</v>
      </c>
      <c r="B19" s="128" t="n">
        <v>6</v>
      </c>
      <c r="C19" s="75" t="n">
        <v>49.4</v>
      </c>
      <c r="D19" s="75" t="s">
        <v>128</v>
      </c>
      <c r="E19" s="128" t="n">
        <v>3</v>
      </c>
      <c r="F19" s="140" t="s">
        <v>83</v>
      </c>
      <c r="G19" s="75" t="s">
        <v>133</v>
      </c>
      <c r="H19" s="139" t="s">
        <v>88</v>
      </c>
      <c r="I19" s="140" t="s">
        <v>186</v>
      </c>
      <c r="J19" s="75" t="s">
        <v>128</v>
      </c>
    </row>
    <row r="20" customFormat="false" ht="15.75" hidden="false" customHeight="true" outlineLevel="0" collapsed="false">
      <c r="A20" s="71" t="s">
        <v>206</v>
      </c>
      <c r="B20" s="128" t="n">
        <v>176</v>
      </c>
      <c r="C20" s="75" t="n">
        <v>82.1</v>
      </c>
      <c r="D20" s="75" t="s">
        <v>128</v>
      </c>
      <c r="E20" s="128" t="n">
        <v>25</v>
      </c>
      <c r="F20" s="75" t="n">
        <v>103.3</v>
      </c>
      <c r="G20" s="75" t="s">
        <v>133</v>
      </c>
      <c r="H20" s="128" t="n">
        <v>354</v>
      </c>
      <c r="I20" s="75" t="n">
        <v>89.2</v>
      </c>
      <c r="J20" s="75" t="s">
        <v>128</v>
      </c>
    </row>
    <row r="21" customFormat="false" ht="15.75" hidden="false" customHeight="true" outlineLevel="0" collapsed="false">
      <c r="A21" s="71" t="s">
        <v>207</v>
      </c>
      <c r="B21" s="128" t="n">
        <v>175</v>
      </c>
      <c r="C21" s="75" t="n">
        <v>81.5</v>
      </c>
      <c r="D21" s="75" t="s">
        <v>128</v>
      </c>
      <c r="E21" s="128" t="n">
        <v>25</v>
      </c>
      <c r="F21" s="75" t="n">
        <v>103.3</v>
      </c>
      <c r="G21" s="75" t="s">
        <v>133</v>
      </c>
      <c r="H21" s="128" t="n">
        <v>354</v>
      </c>
      <c r="I21" s="75" t="n">
        <v>89.2</v>
      </c>
      <c r="J21" s="75" t="s">
        <v>128</v>
      </c>
    </row>
    <row r="22" customFormat="false" ht="15.75" hidden="false" customHeight="true" outlineLevel="0" collapsed="false">
      <c r="A22" s="71" t="s">
        <v>208</v>
      </c>
      <c r="B22" s="128" t="n">
        <v>6</v>
      </c>
      <c r="C22" s="140" t="s">
        <v>83</v>
      </c>
      <c r="D22" s="75" t="s">
        <v>133</v>
      </c>
      <c r="E22" s="139" t="s">
        <v>88</v>
      </c>
      <c r="F22" s="140" t="s">
        <v>88</v>
      </c>
      <c r="G22" s="140" t="s">
        <v>88</v>
      </c>
      <c r="H22" s="128" t="n">
        <v>0</v>
      </c>
      <c r="I22" s="140" t="s">
        <v>83</v>
      </c>
      <c r="J22" s="75" t="s">
        <v>133</v>
      </c>
    </row>
    <row r="23" customFormat="false" ht="15.75" hidden="false" customHeight="true" outlineLevel="0" collapsed="false">
      <c r="A23" s="71" t="s">
        <v>209</v>
      </c>
      <c r="B23" s="128" t="n">
        <v>539</v>
      </c>
      <c r="C23" s="75" t="n">
        <v>69.5</v>
      </c>
      <c r="D23" s="75" t="s">
        <v>113</v>
      </c>
      <c r="E23" s="128" t="n">
        <v>111</v>
      </c>
      <c r="F23" s="75" t="n">
        <v>44.5</v>
      </c>
      <c r="G23" s="75" t="s">
        <v>113</v>
      </c>
      <c r="H23" s="128" t="n">
        <v>258</v>
      </c>
      <c r="I23" s="75" t="n">
        <v>104.5</v>
      </c>
      <c r="J23" s="75" t="s">
        <v>133</v>
      </c>
    </row>
    <row r="24" customFormat="false" ht="15.75" hidden="false" customHeight="true" outlineLevel="0" collapsed="false">
      <c r="A24" s="71" t="s">
        <v>210</v>
      </c>
      <c r="B24" s="128" t="n">
        <v>1270</v>
      </c>
      <c r="C24" s="75" t="n">
        <v>191607.4</v>
      </c>
      <c r="D24" s="75" t="s">
        <v>115</v>
      </c>
      <c r="E24" s="139" t="s">
        <v>88</v>
      </c>
      <c r="F24" s="140" t="s">
        <v>88</v>
      </c>
      <c r="G24" s="140" t="s">
        <v>88</v>
      </c>
      <c r="H24" s="139" t="s">
        <v>88</v>
      </c>
      <c r="I24" s="140" t="s">
        <v>88</v>
      </c>
      <c r="J24" s="140" t="s">
        <v>88</v>
      </c>
    </row>
    <row r="25" customFormat="false" ht="15.75" hidden="false" customHeight="true" outlineLevel="0" collapsed="false">
      <c r="A25" s="71" t="s">
        <v>211</v>
      </c>
      <c r="B25" s="128" t="n">
        <v>0</v>
      </c>
      <c r="C25" s="75" t="n">
        <v>2</v>
      </c>
      <c r="D25" s="75" t="s">
        <v>128</v>
      </c>
      <c r="E25" s="128" t="n">
        <v>18</v>
      </c>
      <c r="F25" s="75" t="n">
        <v>55</v>
      </c>
      <c r="G25" s="75" t="s">
        <v>128</v>
      </c>
      <c r="H25" s="128" t="n">
        <v>137</v>
      </c>
      <c r="I25" s="75" t="n">
        <v>268.4</v>
      </c>
      <c r="J25" s="75" t="s">
        <v>111</v>
      </c>
    </row>
    <row r="26" customFormat="false" ht="15.75" hidden="false" customHeight="true" outlineLevel="0" collapsed="false">
      <c r="A26" s="71" t="s">
        <v>212</v>
      </c>
      <c r="B26" s="128" t="n">
        <v>16</v>
      </c>
      <c r="C26" s="75" t="n">
        <v>754.8</v>
      </c>
      <c r="D26" s="75" t="s">
        <v>133</v>
      </c>
      <c r="E26" s="128" t="n">
        <v>3</v>
      </c>
      <c r="F26" s="75" t="n">
        <v>31</v>
      </c>
      <c r="G26" s="75" t="s">
        <v>128</v>
      </c>
      <c r="H26" s="128" t="n">
        <v>1859</v>
      </c>
      <c r="I26" s="75" t="n">
        <v>88.3</v>
      </c>
      <c r="J26" s="75" t="s">
        <v>138</v>
      </c>
    </row>
    <row r="27" customFormat="false" ht="15.75" hidden="false" customHeight="true" outlineLevel="0" collapsed="false">
      <c r="A27" s="94" t="s">
        <v>114</v>
      </c>
      <c r="B27" s="120" t="n">
        <v>1856</v>
      </c>
      <c r="C27" s="66" t="n">
        <v>117.6</v>
      </c>
      <c r="D27" s="66" t="s">
        <v>111</v>
      </c>
      <c r="E27" s="120" t="n">
        <v>12823</v>
      </c>
      <c r="F27" s="66" t="n">
        <v>150</v>
      </c>
      <c r="G27" s="66" t="s">
        <v>391</v>
      </c>
      <c r="H27" s="120" t="n">
        <v>5450</v>
      </c>
      <c r="I27" s="66" t="n">
        <v>50.5</v>
      </c>
      <c r="J27" s="66" t="s">
        <v>392</v>
      </c>
    </row>
    <row r="28" customFormat="false" ht="15.75" hidden="false" customHeight="true" outlineLevel="0" collapsed="false">
      <c r="A28" s="71" t="s">
        <v>214</v>
      </c>
      <c r="B28" s="139" t="s">
        <v>88</v>
      </c>
      <c r="C28" s="140" t="s">
        <v>186</v>
      </c>
      <c r="D28" s="75" t="s">
        <v>113</v>
      </c>
      <c r="E28" s="139" t="s">
        <v>88</v>
      </c>
      <c r="F28" s="140" t="s">
        <v>186</v>
      </c>
      <c r="G28" s="75" t="s">
        <v>128</v>
      </c>
      <c r="H28" s="128" t="n">
        <v>2846</v>
      </c>
      <c r="I28" s="75" t="n">
        <v>126.7</v>
      </c>
      <c r="J28" s="75" t="s">
        <v>118</v>
      </c>
    </row>
    <row r="29" customFormat="false" ht="15.75" hidden="false" customHeight="true" outlineLevel="0" collapsed="false">
      <c r="A29" s="71" t="s">
        <v>215</v>
      </c>
      <c r="B29" s="139" t="s">
        <v>88</v>
      </c>
      <c r="C29" s="140" t="s">
        <v>88</v>
      </c>
      <c r="D29" s="140" t="s">
        <v>88</v>
      </c>
      <c r="E29" s="139" t="s">
        <v>88</v>
      </c>
      <c r="F29" s="140" t="s">
        <v>88</v>
      </c>
      <c r="G29" s="140" t="s">
        <v>88</v>
      </c>
      <c r="H29" s="139" t="s">
        <v>88</v>
      </c>
      <c r="I29" s="140" t="s">
        <v>88</v>
      </c>
      <c r="J29" s="140" t="s">
        <v>88</v>
      </c>
    </row>
    <row r="30" customFormat="false" ht="15.75" hidden="false" customHeight="true" outlineLevel="0" collapsed="false">
      <c r="A30" s="71" t="s">
        <v>217</v>
      </c>
      <c r="B30" s="128" t="n">
        <v>1566</v>
      </c>
      <c r="C30" s="75" t="n">
        <v>361.1</v>
      </c>
      <c r="D30" s="75" t="s">
        <v>115</v>
      </c>
      <c r="E30" s="128" t="n">
        <v>12689</v>
      </c>
      <c r="F30" s="75" t="n">
        <v>150.1</v>
      </c>
      <c r="G30" s="75" t="s">
        <v>393</v>
      </c>
      <c r="H30" s="128" t="n">
        <v>2604</v>
      </c>
      <c r="I30" s="75" t="n">
        <v>174.3</v>
      </c>
      <c r="J30" s="75" t="s">
        <v>328</v>
      </c>
    </row>
    <row r="31" customFormat="false" ht="15.75" hidden="false" customHeight="true" outlineLevel="0" collapsed="false">
      <c r="A31" s="71" t="s">
        <v>218</v>
      </c>
      <c r="B31" s="128" t="n">
        <v>1</v>
      </c>
      <c r="C31" s="75" t="n">
        <v>110.3</v>
      </c>
      <c r="D31" s="75" t="s">
        <v>133</v>
      </c>
      <c r="E31" s="128" t="n">
        <v>127</v>
      </c>
      <c r="F31" s="75" t="n">
        <v>148.4</v>
      </c>
      <c r="G31" s="75" t="s">
        <v>133</v>
      </c>
      <c r="H31" s="139" t="s">
        <v>88</v>
      </c>
      <c r="I31" s="140" t="s">
        <v>186</v>
      </c>
      <c r="J31" s="75" t="s">
        <v>394</v>
      </c>
    </row>
    <row r="32" customFormat="false" ht="15.75" hidden="false" customHeight="true" outlineLevel="0" collapsed="false">
      <c r="A32" s="71" t="s">
        <v>220</v>
      </c>
      <c r="B32" s="139" t="s">
        <v>88</v>
      </c>
      <c r="C32" s="140" t="s">
        <v>88</v>
      </c>
      <c r="D32" s="140" t="s">
        <v>88</v>
      </c>
      <c r="E32" s="139" t="s">
        <v>88</v>
      </c>
      <c r="F32" s="140" t="s">
        <v>88</v>
      </c>
      <c r="G32" s="140" t="s">
        <v>88</v>
      </c>
      <c r="H32" s="139" t="s">
        <v>88</v>
      </c>
      <c r="I32" s="140" t="s">
        <v>186</v>
      </c>
      <c r="J32" s="75" t="s">
        <v>394</v>
      </c>
    </row>
    <row r="33" customFormat="false" ht="15.75" hidden="false" customHeight="true" outlineLevel="0" collapsed="false">
      <c r="A33" s="94" t="s">
        <v>116</v>
      </c>
      <c r="B33" s="120" t="n">
        <v>15953</v>
      </c>
      <c r="C33" s="66" t="n">
        <v>72.8</v>
      </c>
      <c r="D33" s="66" t="s">
        <v>188</v>
      </c>
      <c r="E33" s="120" t="n">
        <v>12087</v>
      </c>
      <c r="F33" s="66" t="n">
        <v>101.9</v>
      </c>
      <c r="G33" s="66" t="s">
        <v>141</v>
      </c>
      <c r="H33" s="120" t="n">
        <v>8865</v>
      </c>
      <c r="I33" s="66" t="n">
        <v>94.3</v>
      </c>
      <c r="J33" s="66" t="s">
        <v>155</v>
      </c>
    </row>
    <row r="34" customFormat="false" ht="15.75" hidden="false" customHeight="true" outlineLevel="0" collapsed="false">
      <c r="A34" s="71" t="s">
        <v>117</v>
      </c>
      <c r="B34" s="128" t="n">
        <v>4402</v>
      </c>
      <c r="C34" s="75" t="n">
        <v>80.5</v>
      </c>
      <c r="D34" s="75" t="s">
        <v>136</v>
      </c>
      <c r="E34" s="128" t="n">
        <v>2200</v>
      </c>
      <c r="F34" s="75" t="n">
        <v>90.1</v>
      </c>
      <c r="G34" s="75" t="s">
        <v>138</v>
      </c>
      <c r="H34" s="128" t="n">
        <v>1434</v>
      </c>
      <c r="I34" s="75" t="n">
        <v>84.4</v>
      </c>
      <c r="J34" s="75" t="s">
        <v>138</v>
      </c>
    </row>
    <row r="35" customFormat="false" ht="15.75" hidden="false" customHeight="true" outlineLevel="0" collapsed="false">
      <c r="A35" s="71" t="s">
        <v>222</v>
      </c>
      <c r="B35" s="128" t="n">
        <v>4014</v>
      </c>
      <c r="C35" s="75" t="n">
        <v>58.7</v>
      </c>
      <c r="D35" s="75" t="s">
        <v>164</v>
      </c>
      <c r="E35" s="128" t="n">
        <v>602</v>
      </c>
      <c r="F35" s="75" t="n">
        <v>86.5</v>
      </c>
      <c r="G35" s="75" t="s">
        <v>113</v>
      </c>
      <c r="H35" s="128" t="n">
        <v>917</v>
      </c>
      <c r="I35" s="75" t="n">
        <v>160.9</v>
      </c>
      <c r="J35" s="75" t="s">
        <v>141</v>
      </c>
    </row>
    <row r="36" customFormat="false" ht="15.75" hidden="false" customHeight="true" outlineLevel="0" collapsed="false">
      <c r="A36" s="71" t="s">
        <v>122</v>
      </c>
      <c r="B36" s="128" t="n">
        <v>1007</v>
      </c>
      <c r="C36" s="75" t="n">
        <v>69.5</v>
      </c>
      <c r="D36" s="75" t="s">
        <v>113</v>
      </c>
      <c r="E36" s="128" t="n">
        <v>1622</v>
      </c>
      <c r="F36" s="75" t="n">
        <v>244.6</v>
      </c>
      <c r="G36" s="75" t="s">
        <v>329</v>
      </c>
      <c r="H36" s="128" t="n">
        <v>1507</v>
      </c>
      <c r="I36" s="75" t="n">
        <v>185.8</v>
      </c>
      <c r="J36" s="75" t="s">
        <v>311</v>
      </c>
    </row>
    <row r="37" customFormat="false" ht="15.75" hidden="false" customHeight="true" outlineLevel="0" collapsed="false">
      <c r="A37" s="71" t="s">
        <v>124</v>
      </c>
      <c r="B37" s="128" t="n">
        <v>2511</v>
      </c>
      <c r="C37" s="75" t="n">
        <v>89.6</v>
      </c>
      <c r="D37" s="75" t="s">
        <v>113</v>
      </c>
      <c r="E37" s="128" t="n">
        <v>4770</v>
      </c>
      <c r="F37" s="75" t="n">
        <v>95.9</v>
      </c>
      <c r="G37" s="75" t="s">
        <v>138</v>
      </c>
      <c r="H37" s="128" t="n">
        <v>3024</v>
      </c>
      <c r="I37" s="75" t="n">
        <v>77.4</v>
      </c>
      <c r="J37" s="75" t="s">
        <v>261</v>
      </c>
    </row>
    <row r="38" customFormat="false" ht="15.75" hidden="false" customHeight="true" outlineLevel="0" collapsed="false">
      <c r="A38" s="94" t="s">
        <v>125</v>
      </c>
      <c r="B38" s="120" t="n">
        <v>37606</v>
      </c>
      <c r="C38" s="66" t="n">
        <v>78.8</v>
      </c>
      <c r="D38" s="66" t="s">
        <v>277</v>
      </c>
      <c r="E38" s="120" t="n">
        <v>20857</v>
      </c>
      <c r="F38" s="66" t="n">
        <v>88.9</v>
      </c>
      <c r="G38" s="66" t="s">
        <v>355</v>
      </c>
      <c r="H38" s="120" t="n">
        <v>18604</v>
      </c>
      <c r="I38" s="66" t="n">
        <v>86.6</v>
      </c>
      <c r="J38" s="66" t="s">
        <v>395</v>
      </c>
    </row>
    <row r="39" customFormat="false" ht="15.75" hidden="false" customHeight="true" outlineLevel="0" collapsed="false">
      <c r="A39" s="100" t="s">
        <v>374</v>
      </c>
      <c r="B39" s="127" t="n">
        <v>2436</v>
      </c>
      <c r="C39" s="104" t="n">
        <v>88.6</v>
      </c>
      <c r="D39" s="104" t="s">
        <v>113</v>
      </c>
      <c r="E39" s="127" t="n">
        <v>67</v>
      </c>
      <c r="F39" s="104" t="n">
        <v>97.3</v>
      </c>
      <c r="G39" s="104" t="s">
        <v>128</v>
      </c>
      <c r="H39" s="127" t="n">
        <v>4607</v>
      </c>
      <c r="I39" s="104" t="n">
        <v>78.2</v>
      </c>
      <c r="J39" s="104" t="s">
        <v>282</v>
      </c>
    </row>
    <row r="40" customFormat="false" ht="15.75" hidden="false" customHeight="true" outlineLevel="0" collapsed="false">
      <c r="A40" s="76" t="s">
        <v>130</v>
      </c>
      <c r="B40" s="124" t="n">
        <v>12433</v>
      </c>
      <c r="C40" s="80" t="n">
        <v>84.5</v>
      </c>
      <c r="D40" s="80" t="s">
        <v>261</v>
      </c>
      <c r="E40" s="124" t="n">
        <v>2006</v>
      </c>
      <c r="F40" s="80" t="n">
        <v>90.3</v>
      </c>
      <c r="G40" s="80" t="s">
        <v>138</v>
      </c>
      <c r="H40" s="124" t="n">
        <v>5767</v>
      </c>
      <c r="I40" s="80" t="n">
        <v>78.6</v>
      </c>
      <c r="J40" s="80" t="s">
        <v>278</v>
      </c>
    </row>
    <row r="41" customFormat="false" ht="15.75" hidden="false" customHeight="true" outlineLevel="0" collapsed="false">
      <c r="A41" s="76" t="s">
        <v>227</v>
      </c>
      <c r="B41" s="124" t="n">
        <v>3082</v>
      </c>
      <c r="C41" s="80" t="n">
        <v>83.7</v>
      </c>
      <c r="D41" s="80" t="s">
        <v>113</v>
      </c>
      <c r="E41" s="124" t="n">
        <v>981</v>
      </c>
      <c r="F41" s="80" t="n">
        <v>76.9</v>
      </c>
      <c r="G41" s="80" t="s">
        <v>138</v>
      </c>
      <c r="H41" s="124" t="n">
        <v>1256</v>
      </c>
      <c r="I41" s="80" t="n">
        <v>107.1</v>
      </c>
      <c r="J41" s="80" t="s">
        <v>111</v>
      </c>
    </row>
    <row r="42" customFormat="false" ht="15.75" hidden="false" customHeight="true" outlineLevel="0" collapsed="false">
      <c r="A42" s="76" t="s">
        <v>135</v>
      </c>
      <c r="B42" s="124" t="n">
        <v>3375</v>
      </c>
      <c r="C42" s="80" t="n">
        <v>62.6</v>
      </c>
      <c r="D42" s="80" t="s">
        <v>121</v>
      </c>
      <c r="E42" s="124" t="n">
        <v>11071</v>
      </c>
      <c r="F42" s="80" t="n">
        <v>88.8</v>
      </c>
      <c r="G42" s="80" t="s">
        <v>278</v>
      </c>
      <c r="H42" s="124" t="n">
        <v>1113</v>
      </c>
      <c r="I42" s="80" t="n">
        <v>117</v>
      </c>
      <c r="J42" s="80" t="s">
        <v>111</v>
      </c>
    </row>
    <row r="43" customFormat="false" ht="15.75" hidden="false" customHeight="true" outlineLevel="0" collapsed="false">
      <c r="A43" s="76" t="s">
        <v>142</v>
      </c>
      <c r="B43" s="124" t="n">
        <v>2438</v>
      </c>
      <c r="C43" s="80" t="n">
        <v>41.4</v>
      </c>
      <c r="D43" s="80" t="s">
        <v>147</v>
      </c>
      <c r="E43" s="124" t="n">
        <v>1960</v>
      </c>
      <c r="F43" s="80" t="n">
        <v>74.9</v>
      </c>
      <c r="G43" s="80" t="s">
        <v>121</v>
      </c>
      <c r="H43" s="124" t="n">
        <v>1755</v>
      </c>
      <c r="I43" s="80" t="n">
        <v>74.7</v>
      </c>
      <c r="J43" s="80" t="s">
        <v>155</v>
      </c>
    </row>
    <row r="44" customFormat="false" ht="15.75" hidden="false" customHeight="true" outlineLevel="0" collapsed="false">
      <c r="A44" s="76" t="s">
        <v>143</v>
      </c>
      <c r="B44" s="124" t="n">
        <v>10171</v>
      </c>
      <c r="C44" s="80" t="n">
        <v>89.1</v>
      </c>
      <c r="D44" s="80" t="s">
        <v>136</v>
      </c>
      <c r="E44" s="124" t="n">
        <v>4081</v>
      </c>
      <c r="F44" s="80" t="n">
        <v>101.3</v>
      </c>
      <c r="G44" s="80" t="s">
        <v>133</v>
      </c>
      <c r="H44" s="124" t="n">
        <v>2346</v>
      </c>
      <c r="I44" s="80" t="n">
        <v>99.2</v>
      </c>
      <c r="J44" s="80" t="s">
        <v>128</v>
      </c>
    </row>
    <row r="45" customFormat="false" ht="15.75" hidden="false" customHeight="true" outlineLevel="0" collapsed="false">
      <c r="A45" s="81" t="s">
        <v>144</v>
      </c>
      <c r="B45" s="122" t="n">
        <v>34840</v>
      </c>
      <c r="C45" s="85" t="n">
        <v>87</v>
      </c>
      <c r="D45" s="85" t="s">
        <v>307</v>
      </c>
      <c r="E45" s="122" t="n">
        <v>18750</v>
      </c>
      <c r="F45" s="85" t="n">
        <v>106.8</v>
      </c>
      <c r="G45" s="85" t="s">
        <v>351</v>
      </c>
      <c r="H45" s="122" t="n">
        <v>12913</v>
      </c>
      <c r="I45" s="85" t="n">
        <v>80.2</v>
      </c>
      <c r="J45" s="85" t="s">
        <v>355</v>
      </c>
    </row>
    <row r="46" customFormat="false" ht="15.75" hidden="false" customHeight="true" outlineLevel="0" collapsed="false">
      <c r="A46" s="71" t="s">
        <v>148</v>
      </c>
      <c r="B46" s="128" t="n">
        <v>12983</v>
      </c>
      <c r="C46" s="75" t="n">
        <v>101.9</v>
      </c>
      <c r="D46" s="75" t="s">
        <v>111</v>
      </c>
      <c r="E46" s="128" t="n">
        <v>4951</v>
      </c>
      <c r="F46" s="75" t="n">
        <v>131.4</v>
      </c>
      <c r="G46" s="75" t="s">
        <v>351</v>
      </c>
      <c r="H46" s="128" t="n">
        <v>4612</v>
      </c>
      <c r="I46" s="75" t="n">
        <v>84.5</v>
      </c>
      <c r="J46" s="75" t="s">
        <v>261</v>
      </c>
    </row>
    <row r="47" customFormat="false" ht="15.75" hidden="false" customHeight="true" outlineLevel="0" collapsed="false">
      <c r="A47" s="76" t="s">
        <v>229</v>
      </c>
      <c r="B47" s="124" t="n">
        <v>9923</v>
      </c>
      <c r="C47" s="80" t="n">
        <v>104.5</v>
      </c>
      <c r="D47" s="80" t="s">
        <v>111</v>
      </c>
      <c r="E47" s="124" t="n">
        <v>4351</v>
      </c>
      <c r="F47" s="80" t="n">
        <v>143.4</v>
      </c>
      <c r="G47" s="80" t="s">
        <v>330</v>
      </c>
      <c r="H47" s="124" t="n">
        <v>3292</v>
      </c>
      <c r="I47" s="80" t="n">
        <v>68.7</v>
      </c>
      <c r="J47" s="80" t="s">
        <v>126</v>
      </c>
    </row>
    <row r="48" customFormat="false" ht="15.75" hidden="false" customHeight="true" outlineLevel="0" collapsed="false">
      <c r="A48" s="76" t="s">
        <v>230</v>
      </c>
      <c r="B48" s="124" t="n">
        <v>2752</v>
      </c>
      <c r="C48" s="80" t="n">
        <v>97.8</v>
      </c>
      <c r="D48" s="80" t="s">
        <v>128</v>
      </c>
      <c r="E48" s="124" t="n">
        <v>356</v>
      </c>
      <c r="F48" s="80" t="n">
        <v>56.7</v>
      </c>
      <c r="G48" s="80" t="s">
        <v>138</v>
      </c>
      <c r="H48" s="124" t="n">
        <v>1269</v>
      </c>
      <c r="I48" s="80" t="n">
        <v>209.1</v>
      </c>
      <c r="J48" s="80" t="s">
        <v>118</v>
      </c>
    </row>
    <row r="49" customFormat="false" ht="15.75" hidden="false" customHeight="true" outlineLevel="0" collapsed="false">
      <c r="A49" s="71" t="s">
        <v>156</v>
      </c>
      <c r="B49" s="128" t="n">
        <v>2633</v>
      </c>
      <c r="C49" s="75" t="n">
        <v>56.1</v>
      </c>
      <c r="D49" s="75" t="s">
        <v>121</v>
      </c>
      <c r="E49" s="128" t="n">
        <v>372</v>
      </c>
      <c r="F49" s="75" t="n">
        <v>92.3</v>
      </c>
      <c r="G49" s="75" t="s">
        <v>128</v>
      </c>
      <c r="H49" s="128" t="n">
        <v>843</v>
      </c>
      <c r="I49" s="75" t="n">
        <v>75.8</v>
      </c>
      <c r="J49" s="75" t="s">
        <v>138</v>
      </c>
    </row>
    <row r="50" customFormat="false" ht="15.75" hidden="false" customHeight="true" outlineLevel="0" collapsed="false">
      <c r="A50" s="71" t="s">
        <v>160</v>
      </c>
      <c r="B50" s="128" t="n">
        <v>608</v>
      </c>
      <c r="C50" s="75" t="n">
        <v>62.3</v>
      </c>
      <c r="D50" s="75" t="s">
        <v>113</v>
      </c>
      <c r="E50" s="128" t="n">
        <v>5244</v>
      </c>
      <c r="F50" s="75" t="n">
        <v>104.6</v>
      </c>
      <c r="G50" s="75" t="s">
        <v>141</v>
      </c>
      <c r="H50" s="128" t="n">
        <v>3028</v>
      </c>
      <c r="I50" s="75" t="n">
        <v>67</v>
      </c>
      <c r="J50" s="75" t="s">
        <v>126</v>
      </c>
    </row>
    <row r="51" customFormat="false" ht="15.75" hidden="false" customHeight="true" outlineLevel="0" collapsed="false">
      <c r="A51" s="81" t="s">
        <v>231</v>
      </c>
      <c r="B51" s="122" t="n">
        <v>110916</v>
      </c>
      <c r="C51" s="85" t="n">
        <v>74.9</v>
      </c>
      <c r="D51" s="85" t="s">
        <v>396</v>
      </c>
      <c r="E51" s="122" t="n">
        <v>29527</v>
      </c>
      <c r="F51" s="85" t="n">
        <v>98.9</v>
      </c>
      <c r="G51" s="85" t="s">
        <v>136</v>
      </c>
      <c r="H51" s="122" t="n">
        <v>27337</v>
      </c>
      <c r="I51" s="85" t="n">
        <v>93.6</v>
      </c>
      <c r="J51" s="85" t="s">
        <v>307</v>
      </c>
    </row>
    <row r="52" customFormat="false" ht="15.75" hidden="false" customHeight="true" outlineLevel="0" collapsed="false">
      <c r="A52" s="71" t="s">
        <v>162</v>
      </c>
      <c r="B52" s="128" t="n">
        <v>5772</v>
      </c>
      <c r="C52" s="75" t="n">
        <v>86.9</v>
      </c>
      <c r="D52" s="75" t="s">
        <v>138</v>
      </c>
      <c r="E52" s="128" t="n">
        <v>546</v>
      </c>
      <c r="F52" s="75" t="n">
        <v>97.1</v>
      </c>
      <c r="G52" s="75" t="s">
        <v>128</v>
      </c>
      <c r="H52" s="128" t="n">
        <v>993</v>
      </c>
      <c r="I52" s="75" t="n">
        <v>86.9</v>
      </c>
      <c r="J52" s="75" t="s">
        <v>113</v>
      </c>
    </row>
    <row r="53" customFormat="false" ht="15.75" hidden="false" customHeight="true" outlineLevel="0" collapsed="false">
      <c r="A53" s="76" t="s">
        <v>233</v>
      </c>
      <c r="B53" s="124" t="n">
        <v>13500</v>
      </c>
      <c r="C53" s="80" t="n">
        <v>108.2</v>
      </c>
      <c r="D53" s="80" t="s">
        <v>115</v>
      </c>
      <c r="E53" s="124" t="n">
        <v>1580</v>
      </c>
      <c r="F53" s="80" t="n">
        <v>108.3</v>
      </c>
      <c r="G53" s="80" t="s">
        <v>111</v>
      </c>
      <c r="H53" s="124" t="n">
        <v>3405</v>
      </c>
      <c r="I53" s="80" t="n">
        <v>104.4</v>
      </c>
      <c r="J53" s="80" t="s">
        <v>111</v>
      </c>
    </row>
    <row r="54" customFormat="false" ht="15.75" hidden="false" customHeight="true" outlineLevel="0" collapsed="false">
      <c r="A54" s="76" t="s">
        <v>170</v>
      </c>
      <c r="B54" s="124" t="n">
        <v>61415</v>
      </c>
      <c r="C54" s="80" t="n">
        <v>66.2</v>
      </c>
      <c r="D54" s="80" t="s">
        <v>397</v>
      </c>
      <c r="E54" s="124" t="n">
        <v>410</v>
      </c>
      <c r="F54" s="80" t="n">
        <v>43.9</v>
      </c>
      <c r="G54" s="80" t="s">
        <v>155</v>
      </c>
      <c r="H54" s="124" t="n">
        <v>1424</v>
      </c>
      <c r="I54" s="80" t="n">
        <v>57</v>
      </c>
      <c r="J54" s="80" t="s">
        <v>164</v>
      </c>
    </row>
    <row r="55" customFormat="false" ht="15.75" hidden="false" customHeight="true" outlineLevel="0" collapsed="false">
      <c r="A55" s="76" t="s">
        <v>379</v>
      </c>
      <c r="B55" s="124" t="n">
        <v>9900</v>
      </c>
      <c r="C55" s="80" t="n">
        <v>85.2</v>
      </c>
      <c r="D55" s="80" t="s">
        <v>155</v>
      </c>
      <c r="E55" s="124" t="n">
        <v>123</v>
      </c>
      <c r="F55" s="80" t="n">
        <v>62.3</v>
      </c>
      <c r="G55" s="80" t="s">
        <v>113</v>
      </c>
      <c r="H55" s="124" t="n">
        <v>3278</v>
      </c>
      <c r="I55" s="80" t="n">
        <v>117.9</v>
      </c>
      <c r="J55" s="80" t="s">
        <v>115</v>
      </c>
    </row>
    <row r="56" customFormat="false" ht="15.75" hidden="false" customHeight="true" outlineLevel="0" collapsed="false">
      <c r="A56" s="76" t="s">
        <v>380</v>
      </c>
      <c r="B56" s="124" t="n">
        <v>4579</v>
      </c>
      <c r="C56" s="80" t="n">
        <v>94.3</v>
      </c>
      <c r="D56" s="80" t="s">
        <v>113</v>
      </c>
      <c r="E56" s="124" t="n">
        <v>21865</v>
      </c>
      <c r="F56" s="80" t="n">
        <v>100.5</v>
      </c>
      <c r="G56" s="80" t="s">
        <v>111</v>
      </c>
      <c r="H56" s="124" t="n">
        <v>7965</v>
      </c>
      <c r="I56" s="80" t="n">
        <v>87.9</v>
      </c>
      <c r="J56" s="80" t="s">
        <v>164</v>
      </c>
    </row>
    <row r="57" customFormat="false" ht="15.75" hidden="false" customHeight="true" outlineLevel="0" collapsed="false">
      <c r="A57" s="76" t="s">
        <v>175</v>
      </c>
      <c r="B57" s="124" t="n">
        <v>1427</v>
      </c>
      <c r="C57" s="80" t="n">
        <v>83.1</v>
      </c>
      <c r="D57" s="80" t="s">
        <v>113</v>
      </c>
      <c r="E57" s="124" t="n">
        <v>20069</v>
      </c>
      <c r="F57" s="80" t="n">
        <v>100.8</v>
      </c>
      <c r="G57" s="80" t="s">
        <v>111</v>
      </c>
      <c r="H57" s="124" t="n">
        <v>3816</v>
      </c>
      <c r="I57" s="80" t="n">
        <v>75.5</v>
      </c>
      <c r="J57" s="80" t="s">
        <v>147</v>
      </c>
    </row>
    <row r="58" customFormat="false" ht="15.75" hidden="false" customHeight="true" outlineLevel="0" collapsed="false">
      <c r="A58" s="81" t="s">
        <v>180</v>
      </c>
      <c r="B58" s="122" t="n">
        <v>4320</v>
      </c>
      <c r="C58" s="85" t="n">
        <v>88.5</v>
      </c>
      <c r="D58" s="85" t="s">
        <v>113</v>
      </c>
      <c r="E58" s="122" t="n">
        <v>1467</v>
      </c>
      <c r="F58" s="85" t="n">
        <v>88.1</v>
      </c>
      <c r="G58" s="85" t="s">
        <v>138</v>
      </c>
      <c r="H58" s="122" t="n">
        <v>1889</v>
      </c>
      <c r="I58" s="85" t="n">
        <v>115.6</v>
      </c>
      <c r="J58" s="85" t="s">
        <v>141</v>
      </c>
    </row>
    <row r="59" customFormat="false" ht="15.75" hidden="false" customHeight="true" outlineLevel="0" collapsed="false">
      <c r="A59" s="71" t="s">
        <v>181</v>
      </c>
      <c r="B59" s="128" t="n">
        <v>46</v>
      </c>
      <c r="C59" s="75" t="n">
        <v>81.4</v>
      </c>
      <c r="D59" s="75" t="s">
        <v>128</v>
      </c>
      <c r="E59" s="128" t="n">
        <v>77</v>
      </c>
      <c r="F59" s="75" t="n">
        <v>188.6</v>
      </c>
      <c r="G59" s="75" t="s">
        <v>133</v>
      </c>
      <c r="H59" s="128" t="n">
        <v>10</v>
      </c>
      <c r="I59" s="75" t="n">
        <v>445.8</v>
      </c>
      <c r="J59" s="75" t="s">
        <v>133</v>
      </c>
    </row>
    <row r="60" customFormat="false" ht="15.75" hidden="false" customHeight="true" outlineLevel="0" collapsed="false">
      <c r="A60" s="76" t="s">
        <v>182</v>
      </c>
      <c r="B60" s="124" t="n">
        <v>2228</v>
      </c>
      <c r="C60" s="80" t="n">
        <v>87.5</v>
      </c>
      <c r="D60" s="80" t="s">
        <v>113</v>
      </c>
      <c r="E60" s="124" t="n">
        <v>533</v>
      </c>
      <c r="F60" s="80" t="n">
        <v>114.6</v>
      </c>
      <c r="G60" s="80" t="s">
        <v>111</v>
      </c>
      <c r="H60" s="124" t="n">
        <v>836</v>
      </c>
      <c r="I60" s="80" t="n">
        <v>121.1</v>
      </c>
      <c r="J60" s="80" t="s">
        <v>111</v>
      </c>
    </row>
    <row r="61" customFormat="false" ht="15.75" hidden="false" customHeight="true" outlineLevel="0" collapsed="false">
      <c r="A61" s="105" t="s">
        <v>236</v>
      </c>
      <c r="B61" s="141" t="n">
        <v>972</v>
      </c>
      <c r="C61" s="109" t="n">
        <v>97.6</v>
      </c>
      <c r="D61" s="109" t="s">
        <v>128</v>
      </c>
      <c r="E61" s="141" t="n">
        <v>166</v>
      </c>
      <c r="F61" s="109" t="n">
        <v>78.6</v>
      </c>
      <c r="G61" s="109" t="s">
        <v>128</v>
      </c>
      <c r="H61" s="141" t="n">
        <v>29</v>
      </c>
      <c r="I61" s="109" t="n">
        <v>156.5</v>
      </c>
      <c r="J61" s="109" t="s">
        <v>133</v>
      </c>
    </row>
    <row r="62" customFormat="false" ht="15.75" hidden="false" customHeight="true" outlineLevel="0" collapsed="false">
      <c r="A62" s="81" t="s">
        <v>187</v>
      </c>
      <c r="B62" s="122" t="n">
        <v>105164</v>
      </c>
      <c r="C62" s="85" t="n">
        <v>80.3</v>
      </c>
      <c r="D62" s="85" t="s">
        <v>398</v>
      </c>
      <c r="E62" s="122" t="n">
        <v>29340</v>
      </c>
      <c r="F62" s="85" t="n">
        <v>103</v>
      </c>
      <c r="G62" s="85" t="s">
        <v>328</v>
      </c>
      <c r="H62" s="122" t="n">
        <v>42393</v>
      </c>
      <c r="I62" s="85" t="n">
        <v>93.4</v>
      </c>
      <c r="J62" s="85" t="s">
        <v>225</v>
      </c>
    </row>
    <row r="63" customFormat="false" ht="15.75" hidden="false" customHeight="true" outlineLevel="0" collapsed="false">
      <c r="A63" s="71" t="s">
        <v>237</v>
      </c>
      <c r="B63" s="128" t="n">
        <v>6055</v>
      </c>
      <c r="C63" s="75" t="n">
        <v>93.8</v>
      </c>
      <c r="D63" s="75" t="s">
        <v>113</v>
      </c>
      <c r="E63" s="128" t="n">
        <v>434</v>
      </c>
      <c r="F63" s="75" t="n">
        <v>93.6</v>
      </c>
      <c r="G63" s="75" t="s">
        <v>128</v>
      </c>
      <c r="H63" s="128" t="n">
        <v>2060</v>
      </c>
      <c r="I63" s="75" t="n">
        <v>93.4</v>
      </c>
      <c r="J63" s="75" t="s">
        <v>113</v>
      </c>
    </row>
    <row r="64" customFormat="false" ht="15.75" hidden="false" customHeight="true" outlineLevel="0" collapsed="false">
      <c r="A64" s="76" t="s">
        <v>383</v>
      </c>
      <c r="B64" s="124" t="n">
        <v>5231</v>
      </c>
      <c r="C64" s="80" t="n">
        <v>83.5</v>
      </c>
      <c r="D64" s="80" t="s">
        <v>136</v>
      </c>
      <c r="E64" s="124" t="n">
        <v>77</v>
      </c>
      <c r="F64" s="80" t="n">
        <v>124.7</v>
      </c>
      <c r="G64" s="80" t="s">
        <v>133</v>
      </c>
      <c r="H64" s="124" t="n">
        <v>1568</v>
      </c>
      <c r="I64" s="80" t="n">
        <v>98.3</v>
      </c>
      <c r="J64" s="80" t="s">
        <v>128</v>
      </c>
    </row>
    <row r="65" customFormat="false" ht="15.75" hidden="false" customHeight="true" outlineLevel="0" collapsed="false">
      <c r="A65" s="76" t="s">
        <v>189</v>
      </c>
      <c r="B65" s="124" t="n">
        <v>52614</v>
      </c>
      <c r="C65" s="80" t="n">
        <v>82.6</v>
      </c>
      <c r="D65" s="80" t="s">
        <v>399</v>
      </c>
      <c r="E65" s="124" t="n">
        <v>383</v>
      </c>
      <c r="F65" s="80" t="n">
        <v>76.8</v>
      </c>
      <c r="G65" s="80" t="s">
        <v>113</v>
      </c>
      <c r="H65" s="124" t="n">
        <v>20780</v>
      </c>
      <c r="I65" s="80" t="n">
        <v>95.2</v>
      </c>
      <c r="J65" s="80" t="s">
        <v>164</v>
      </c>
    </row>
    <row r="66" customFormat="false" ht="15.75" hidden="false" customHeight="true" outlineLevel="0" collapsed="false">
      <c r="A66" s="76" t="s">
        <v>240</v>
      </c>
      <c r="B66" s="124" t="n">
        <v>3491</v>
      </c>
      <c r="C66" s="80" t="n">
        <v>71.3</v>
      </c>
      <c r="D66" s="80" t="s">
        <v>136</v>
      </c>
      <c r="E66" s="124" t="n">
        <v>63</v>
      </c>
      <c r="F66" s="80" t="n">
        <v>69.2</v>
      </c>
      <c r="G66" s="80" t="s">
        <v>128</v>
      </c>
      <c r="H66" s="124" t="n">
        <v>1384</v>
      </c>
      <c r="I66" s="80" t="n">
        <v>110.5</v>
      </c>
      <c r="J66" s="80" t="s">
        <v>111</v>
      </c>
    </row>
    <row r="67" customFormat="false" ht="15.75" hidden="false" customHeight="true" outlineLevel="0" collapsed="false">
      <c r="A67" s="76" t="s">
        <v>384</v>
      </c>
      <c r="B67" s="124" t="n">
        <v>6324</v>
      </c>
      <c r="C67" s="80" t="n">
        <v>93.3</v>
      </c>
      <c r="D67" s="80" t="s">
        <v>113</v>
      </c>
      <c r="E67" s="124" t="n">
        <v>3426</v>
      </c>
      <c r="F67" s="80" t="n">
        <v>198.3</v>
      </c>
      <c r="G67" s="80" t="s">
        <v>400</v>
      </c>
      <c r="H67" s="124" t="n">
        <v>3147</v>
      </c>
      <c r="I67" s="80" t="n">
        <v>114.8</v>
      </c>
      <c r="J67" s="80" t="s">
        <v>115</v>
      </c>
    </row>
    <row r="68" customFormat="false" ht="15.75" hidden="false" customHeight="true" outlineLevel="0" collapsed="false">
      <c r="A68" s="94" t="s">
        <v>385</v>
      </c>
      <c r="B68" s="120" t="n">
        <v>9449</v>
      </c>
      <c r="C68" s="66" t="n">
        <v>56.4</v>
      </c>
      <c r="D68" s="66" t="s">
        <v>327</v>
      </c>
      <c r="E68" s="120" t="n">
        <v>141</v>
      </c>
      <c r="F68" s="66" t="n">
        <v>83.2</v>
      </c>
      <c r="G68" s="66" t="s">
        <v>128</v>
      </c>
      <c r="H68" s="120" t="n">
        <v>423</v>
      </c>
      <c r="I68" s="66" t="n">
        <v>97</v>
      </c>
      <c r="J68" s="66" t="s">
        <v>128</v>
      </c>
    </row>
    <row r="69" customFormat="false" ht="15.75" hidden="false" customHeight="true" outlineLevel="0" collapsed="false">
      <c r="A69" s="110" t="s">
        <v>242</v>
      </c>
      <c r="B69" s="97"/>
      <c r="C69" s="98"/>
      <c r="D69" s="98"/>
      <c r="E69" s="97"/>
      <c r="F69" s="98"/>
      <c r="G69" s="98"/>
      <c r="H69" s="97"/>
      <c r="I69" s="98"/>
      <c r="J69" s="98"/>
    </row>
    <row r="70" customFormat="false" ht="15.75" hidden="false" customHeight="true" outlineLevel="0" collapsed="false">
      <c r="A70" s="111"/>
      <c r="B70" s="113"/>
      <c r="C70" s="114"/>
      <c r="D70" s="113"/>
      <c r="E70" s="114"/>
      <c r="F70" s="113"/>
      <c r="G70" s="114"/>
      <c r="H70" s="113"/>
      <c r="I70" s="114"/>
      <c r="J70" s="113"/>
    </row>
    <row r="71" customFormat="false" ht="13.5" hidden="false" customHeight="true" outlineLevel="0" collapsed="false">
      <c r="A71" s="112"/>
      <c r="B71" s="115"/>
      <c r="C71" s="116"/>
      <c r="D71" s="115"/>
      <c r="E71" s="116"/>
      <c r="F71" s="115"/>
      <c r="G71" s="116"/>
      <c r="H71" s="115"/>
      <c r="I71" s="116"/>
      <c r="J71" s="115"/>
    </row>
    <row r="72" customFormat="false" ht="15.95" hidden="false" customHeight="true" outlineLevel="0" collapsed="false">
      <c r="A72" s="111"/>
      <c r="B72" s="113"/>
      <c r="C72" s="114"/>
      <c r="D72" s="113"/>
      <c r="E72" s="114"/>
      <c r="F72" s="113"/>
      <c r="G72" s="114"/>
      <c r="H72" s="113"/>
      <c r="I72" s="114"/>
      <c r="J72" s="113"/>
    </row>
    <row r="73" customFormat="false" ht="15.95" hidden="false" customHeight="true" outlineLevel="0" collapsed="false"/>
  </sheetData>
  <mergeCells count="5">
    <mergeCell ref="A2:J2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4.86"/>
    <col collapsed="false" customWidth="true" hidden="false" outlineLevel="0" max="3" min="3" style="20" width="3.62"/>
    <col collapsed="false" customWidth="true" hidden="false" outlineLevel="0" max="5" min="4" style="21" width="9.87"/>
    <col collapsed="false" customWidth="true" hidden="false" outlineLevel="0" max="7" min="6" style="22" width="6.12"/>
    <col collapsed="false" customWidth="true" hidden="false" outlineLevel="0" max="9" min="8" style="21" width="9.87"/>
    <col collapsed="false" customWidth="true" hidden="false" outlineLevel="0" max="11" min="10" style="22" width="6.12"/>
    <col collapsed="false" customWidth="true" hidden="false" outlineLevel="0" max="12" min="12" style="21" width="9.87"/>
    <col collapsed="false" customWidth="false" hidden="false" outlineLevel="0" max="257" min="13" style="1" width="8.99"/>
  </cols>
  <sheetData>
    <row r="2" customFormat="false" ht="12" hidden="false" customHeight="false" outlineLevel="0" collapsed="false">
      <c r="B2" s="23" t="s">
        <v>60</v>
      </c>
      <c r="L2" s="24" t="s">
        <v>61</v>
      </c>
    </row>
    <row r="3" customFormat="false" ht="24" hidden="false" customHeight="false" outlineLevel="0" collapsed="false">
      <c r="B3" s="25" t="s">
        <v>62</v>
      </c>
      <c r="C3" s="25" t="s">
        <v>63</v>
      </c>
      <c r="D3" s="26" t="s">
        <v>64</v>
      </c>
      <c r="E3" s="26" t="s">
        <v>65</v>
      </c>
      <c r="F3" s="27" t="s">
        <v>9</v>
      </c>
      <c r="G3" s="27" t="s">
        <v>46</v>
      </c>
      <c r="H3" s="26" t="s">
        <v>66</v>
      </c>
      <c r="I3" s="26" t="s">
        <v>67</v>
      </c>
      <c r="J3" s="27" t="s">
        <v>9</v>
      </c>
      <c r="K3" s="27" t="s">
        <v>46</v>
      </c>
      <c r="L3" s="26" t="s">
        <v>68</v>
      </c>
    </row>
    <row r="4" customFormat="false" ht="12" hidden="false" customHeight="false" outlineLevel="0" collapsed="false">
      <c r="B4" s="28" t="n">
        <v>2014</v>
      </c>
      <c r="C4" s="28" t="n">
        <v>11</v>
      </c>
      <c r="D4" s="29" t="n">
        <v>6187519</v>
      </c>
      <c r="E4" s="29" t="n">
        <v>858649</v>
      </c>
      <c r="F4" s="30" t="n">
        <v>107.4</v>
      </c>
      <c r="G4" s="30" t="n">
        <v>13.9</v>
      </c>
      <c r="H4" s="29" t="n">
        <v>7086340</v>
      </c>
      <c r="I4" s="29" t="n">
        <v>1041178</v>
      </c>
      <c r="J4" s="30" t="n">
        <v>98.1</v>
      </c>
      <c r="K4" s="30" t="n">
        <v>14.7</v>
      </c>
      <c r="L4" s="29" t="n">
        <v>-182529</v>
      </c>
    </row>
    <row r="5" customFormat="false" ht="12" hidden="false" customHeight="false" outlineLevel="0" collapsed="false">
      <c r="B5" s="28" t="n">
        <v>2014</v>
      </c>
      <c r="C5" s="28" t="n">
        <v>12</v>
      </c>
      <c r="D5" s="29" t="n">
        <v>6891804</v>
      </c>
      <c r="E5" s="29" t="n">
        <v>931541</v>
      </c>
      <c r="F5" s="30" t="n">
        <v>112</v>
      </c>
      <c r="G5" s="30" t="n">
        <v>13.5</v>
      </c>
      <c r="H5" s="29" t="n">
        <v>7557385</v>
      </c>
      <c r="I5" s="29" t="n">
        <v>1105612</v>
      </c>
      <c r="J5" s="30" t="n">
        <v>103.6</v>
      </c>
      <c r="K5" s="30" t="n">
        <v>14.6</v>
      </c>
      <c r="L5" s="29" t="n">
        <v>-174071</v>
      </c>
    </row>
    <row r="6" customFormat="false" ht="12" hidden="false" customHeight="false" outlineLevel="0" collapsed="false">
      <c r="B6" s="28" t="n">
        <v>2015</v>
      </c>
      <c r="C6" s="28" t="n">
        <v>1</v>
      </c>
      <c r="D6" s="29" t="n">
        <v>6140892</v>
      </c>
      <c r="E6" s="29" t="n">
        <v>853111</v>
      </c>
      <c r="F6" s="30" t="n">
        <v>119.7</v>
      </c>
      <c r="G6" s="30" t="n">
        <v>13.9</v>
      </c>
      <c r="H6" s="29" t="n">
        <v>7301352</v>
      </c>
      <c r="I6" s="29" t="n">
        <v>1019145</v>
      </c>
      <c r="J6" s="30" t="n">
        <v>85.2</v>
      </c>
      <c r="K6" s="30" t="n">
        <v>14</v>
      </c>
      <c r="L6" s="29" t="n">
        <v>-166034</v>
      </c>
    </row>
    <row r="7" customFormat="false" ht="12" hidden="false" customHeight="false" outlineLevel="0" collapsed="false">
      <c r="B7" s="28" t="n">
        <v>2015</v>
      </c>
      <c r="C7" s="28" t="n">
        <v>2</v>
      </c>
      <c r="D7" s="29" t="n">
        <v>5940749</v>
      </c>
      <c r="E7" s="29" t="n">
        <v>805965</v>
      </c>
      <c r="F7" s="30" t="n">
        <v>107.2</v>
      </c>
      <c r="G7" s="30" t="n">
        <v>13.6</v>
      </c>
      <c r="H7" s="29" t="n">
        <v>6366784</v>
      </c>
      <c r="I7" s="29" t="n">
        <v>946834</v>
      </c>
      <c r="J7" s="30" t="n">
        <v>107.3</v>
      </c>
      <c r="K7" s="30" t="n">
        <v>14.9</v>
      </c>
      <c r="L7" s="29" t="n">
        <v>-140869</v>
      </c>
    </row>
    <row r="8" customFormat="false" ht="12" hidden="false" customHeight="false" outlineLevel="0" collapsed="false">
      <c r="B8" s="28" t="n">
        <v>2015</v>
      </c>
      <c r="C8" s="28" t="n">
        <v>3</v>
      </c>
      <c r="D8" s="29" t="n">
        <v>6926741</v>
      </c>
      <c r="E8" s="29" t="n">
        <v>915046</v>
      </c>
      <c r="F8" s="30" t="n">
        <v>108.6</v>
      </c>
      <c r="G8" s="30" t="n">
        <v>13.2</v>
      </c>
      <c r="H8" s="29" t="n">
        <v>6703279</v>
      </c>
      <c r="I8" s="29" t="n">
        <v>943374</v>
      </c>
      <c r="J8" s="30" t="n">
        <v>82.6</v>
      </c>
      <c r="K8" s="30" t="n">
        <v>14.1</v>
      </c>
      <c r="L8" s="29" t="n">
        <v>-28328</v>
      </c>
    </row>
    <row r="9" customFormat="false" ht="12" hidden="false" customHeight="false" outlineLevel="0" collapsed="false">
      <c r="B9" s="28" t="n">
        <v>2015</v>
      </c>
      <c r="C9" s="28" t="n">
        <v>4</v>
      </c>
      <c r="D9" s="29" t="n">
        <v>6548770</v>
      </c>
      <c r="E9" s="29" t="n">
        <v>866793</v>
      </c>
      <c r="F9" s="30" t="n">
        <v>102.1</v>
      </c>
      <c r="G9" s="30" t="n">
        <v>13.2</v>
      </c>
      <c r="H9" s="29" t="n">
        <v>6607111</v>
      </c>
      <c r="I9" s="29" t="n">
        <v>945911</v>
      </c>
      <c r="J9" s="30" t="n">
        <v>93.6</v>
      </c>
      <c r="K9" s="30" t="n">
        <v>14.3</v>
      </c>
      <c r="L9" s="29" t="n">
        <v>-79118</v>
      </c>
    </row>
    <row r="10" customFormat="false" ht="12" hidden="false" customHeight="false" outlineLevel="0" collapsed="false">
      <c r="B10" s="28" t="n">
        <v>2015</v>
      </c>
      <c r="C10" s="28" t="n">
        <v>5</v>
      </c>
      <c r="D10" s="29" t="n">
        <v>5737871</v>
      </c>
      <c r="E10" s="29" t="n">
        <v>814443</v>
      </c>
      <c r="F10" s="30" t="n">
        <v>104.1</v>
      </c>
      <c r="G10" s="30" t="n">
        <v>14.2</v>
      </c>
      <c r="H10" s="29" t="n">
        <v>5953221</v>
      </c>
      <c r="I10" s="29" t="n">
        <v>871307</v>
      </c>
      <c r="J10" s="30" t="n">
        <v>90.4</v>
      </c>
      <c r="K10" s="30" t="n">
        <v>14.6</v>
      </c>
      <c r="L10" s="29" t="n">
        <v>-56864</v>
      </c>
    </row>
    <row r="11" customFormat="false" ht="12" hidden="false" customHeight="false" outlineLevel="0" collapsed="false">
      <c r="B11" s="28" t="n">
        <v>2015</v>
      </c>
      <c r="C11" s="28" t="n">
        <v>6</v>
      </c>
      <c r="D11" s="29" t="n">
        <v>6504697</v>
      </c>
      <c r="E11" s="29" t="n">
        <v>896731</v>
      </c>
      <c r="F11" s="30" t="n">
        <v>110.4</v>
      </c>
      <c r="G11" s="30" t="n">
        <v>13.8</v>
      </c>
      <c r="H11" s="29" t="n">
        <v>6565599</v>
      </c>
      <c r="I11" s="29" t="n">
        <v>943517</v>
      </c>
      <c r="J11" s="30" t="n">
        <v>94.5</v>
      </c>
      <c r="K11" s="30" t="n">
        <v>14.4</v>
      </c>
      <c r="L11" s="29" t="n">
        <v>-46786</v>
      </c>
    </row>
    <row r="12" customFormat="false" ht="12" hidden="false" customHeight="false" outlineLevel="0" collapsed="false">
      <c r="B12" s="28" t="n">
        <v>2015</v>
      </c>
      <c r="C12" s="28" t="n">
        <v>7</v>
      </c>
      <c r="D12" s="29" t="n">
        <v>6662871</v>
      </c>
      <c r="E12" s="29" t="n">
        <v>869172</v>
      </c>
      <c r="F12" s="30" t="n">
        <v>103.9</v>
      </c>
      <c r="G12" s="30" t="n">
        <v>13</v>
      </c>
      <c r="H12" s="29" t="n">
        <v>6924262</v>
      </c>
      <c r="I12" s="29" t="n">
        <v>1058127</v>
      </c>
      <c r="J12" s="30" t="n">
        <v>99</v>
      </c>
      <c r="K12" s="30" t="n">
        <v>15.3</v>
      </c>
      <c r="L12" s="29" t="n">
        <v>-188956</v>
      </c>
    </row>
    <row r="13" customFormat="false" ht="12" hidden="false" customHeight="false" outlineLevel="0" collapsed="false">
      <c r="B13" s="28" t="n">
        <v>2015</v>
      </c>
      <c r="C13" s="28" t="n">
        <v>8</v>
      </c>
      <c r="D13" s="29" t="n">
        <v>5880185</v>
      </c>
      <c r="E13" s="29" t="n">
        <v>854436</v>
      </c>
      <c r="F13" s="30" t="n">
        <v>105.6</v>
      </c>
      <c r="G13" s="30" t="n">
        <v>14.5</v>
      </c>
      <c r="H13" s="29" t="n">
        <v>6447726</v>
      </c>
      <c r="I13" s="29" t="n">
        <v>930985</v>
      </c>
      <c r="J13" s="30" t="n">
        <v>101</v>
      </c>
      <c r="K13" s="30" t="n">
        <v>14.4</v>
      </c>
      <c r="L13" s="29" t="n">
        <v>-76548</v>
      </c>
    </row>
    <row r="14" customFormat="false" ht="12" hidden="false" customHeight="false" outlineLevel="0" collapsed="false">
      <c r="B14" s="28" t="n">
        <v>2015</v>
      </c>
      <c r="C14" s="28" t="n">
        <v>9</v>
      </c>
      <c r="D14" s="29" t="n">
        <v>6413303</v>
      </c>
      <c r="E14" s="29" t="n">
        <v>923030</v>
      </c>
      <c r="F14" s="30" t="n">
        <v>103.8</v>
      </c>
      <c r="G14" s="30" t="n">
        <v>14.4</v>
      </c>
      <c r="H14" s="29" t="n">
        <v>6534588</v>
      </c>
      <c r="I14" s="29" t="n">
        <v>956139</v>
      </c>
      <c r="J14" s="30" t="n">
        <v>86.6</v>
      </c>
      <c r="K14" s="30" t="n">
        <v>14.6</v>
      </c>
      <c r="L14" s="29" t="n">
        <v>-33109</v>
      </c>
    </row>
    <row r="15" customFormat="false" ht="12" hidden="false" customHeight="false" outlineLevel="0" collapsed="false">
      <c r="B15" s="28" t="n">
        <v>2015</v>
      </c>
      <c r="C15" s="28" t="n">
        <v>10</v>
      </c>
      <c r="D15" s="29" t="n">
        <v>6541290</v>
      </c>
      <c r="E15" s="29" t="n">
        <v>899967</v>
      </c>
      <c r="F15" s="30" t="n">
        <v>99</v>
      </c>
      <c r="G15" s="30" t="n">
        <v>13.8</v>
      </c>
      <c r="H15" s="29" t="n">
        <v>6436504</v>
      </c>
      <c r="I15" s="29" t="n">
        <v>999679</v>
      </c>
      <c r="J15" s="30" t="n">
        <v>90.9</v>
      </c>
      <c r="K15" s="30" t="n">
        <v>15.5</v>
      </c>
      <c r="L15" s="29" t="n">
        <v>-99712</v>
      </c>
    </row>
    <row r="16" customFormat="false" ht="12" hidden="false" customHeight="false" outlineLevel="0" collapsed="false">
      <c r="B16" s="28" t="n">
        <v>2015</v>
      </c>
      <c r="C16" s="28" t="n">
        <v>11</v>
      </c>
      <c r="D16" s="29" t="n">
        <v>5978714</v>
      </c>
      <c r="E16" s="29" t="n">
        <v>799798</v>
      </c>
      <c r="F16" s="30" t="n">
        <v>93.1</v>
      </c>
      <c r="G16" s="30" t="n">
        <v>13.4</v>
      </c>
      <c r="H16" s="29" t="n">
        <v>6366212</v>
      </c>
      <c r="I16" s="29" t="n">
        <v>973841</v>
      </c>
      <c r="J16" s="30" t="n">
        <v>93.5</v>
      </c>
      <c r="K16" s="30" t="n">
        <v>15.3</v>
      </c>
      <c r="L16" s="29" t="n">
        <v>-174043</v>
      </c>
    </row>
    <row r="17" customFormat="false" ht="12" hidden="false" customHeight="false" outlineLevel="0" collapsed="false">
      <c r="B17" s="28" t="n">
        <v>2015</v>
      </c>
      <c r="C17" s="28" t="n">
        <v>12</v>
      </c>
      <c r="D17" s="29" t="n">
        <v>6337846</v>
      </c>
      <c r="E17" s="29" t="n">
        <v>833348</v>
      </c>
      <c r="F17" s="30" t="n">
        <v>89.5</v>
      </c>
      <c r="G17" s="30" t="n">
        <v>13.1</v>
      </c>
      <c r="H17" s="29" t="n">
        <v>6198899</v>
      </c>
      <c r="I17" s="29" t="n">
        <v>885127</v>
      </c>
      <c r="J17" s="30" t="n">
        <v>80.1</v>
      </c>
      <c r="K17" s="30" t="n">
        <v>14.3</v>
      </c>
      <c r="L17" s="29" t="n">
        <v>-51779</v>
      </c>
    </row>
    <row r="18" customFormat="false" ht="12" hidden="false" customHeight="false" outlineLevel="0" collapsed="false">
      <c r="B18" s="28" t="n">
        <v>2016</v>
      </c>
      <c r="C18" s="28" t="n">
        <v>1</v>
      </c>
      <c r="D18" s="29" t="n">
        <v>5350536</v>
      </c>
      <c r="E18" s="29" t="n">
        <v>734330</v>
      </c>
      <c r="F18" s="30" t="n">
        <v>86.1</v>
      </c>
      <c r="G18" s="30" t="n">
        <v>13.7</v>
      </c>
      <c r="H18" s="29" t="n">
        <v>6007541</v>
      </c>
      <c r="I18" s="29" t="n">
        <v>878845</v>
      </c>
      <c r="J18" s="30" t="n">
        <v>86.2</v>
      </c>
      <c r="K18" s="30" t="n">
        <v>14.6</v>
      </c>
      <c r="L18" s="29" t="n">
        <v>-144515</v>
      </c>
    </row>
    <row r="19" customFormat="false" ht="12" hidden="false" customHeight="false" outlineLevel="0" collapsed="false">
      <c r="B19" s="28" t="n">
        <v>2016</v>
      </c>
      <c r="C19" s="28" t="n">
        <v>2</v>
      </c>
      <c r="D19" s="29" t="n">
        <v>5702256</v>
      </c>
      <c r="E19" s="29" t="n">
        <v>750063</v>
      </c>
      <c r="F19" s="30" t="n">
        <v>93.1</v>
      </c>
      <c r="G19" s="30" t="n">
        <v>13.2</v>
      </c>
      <c r="H19" s="29" t="n">
        <v>5466799</v>
      </c>
      <c r="I19" s="29" t="n">
        <v>795881</v>
      </c>
      <c r="J19" s="30" t="n">
        <v>84.1</v>
      </c>
      <c r="K19" s="30" t="n">
        <v>14.6</v>
      </c>
      <c r="L19" s="29" t="n">
        <v>-45818</v>
      </c>
    </row>
    <row r="20" customFormat="false" ht="12" hidden="false" customHeight="false" outlineLevel="0" collapsed="false">
      <c r="B20" s="28" t="n">
        <v>2016</v>
      </c>
      <c r="C20" s="28" t="n">
        <v>3</v>
      </c>
      <c r="D20" s="29" t="n">
        <v>6456793</v>
      </c>
      <c r="E20" s="29" t="n">
        <v>843372</v>
      </c>
      <c r="F20" s="30" t="n">
        <v>92.2</v>
      </c>
      <c r="G20" s="30" t="n">
        <v>13.1</v>
      </c>
      <c r="H20" s="29" t="n">
        <v>5711907</v>
      </c>
      <c r="I20" s="29" t="n">
        <v>837632</v>
      </c>
      <c r="J20" s="30" t="n">
        <v>88.8</v>
      </c>
      <c r="K20" s="30" t="n">
        <v>14.7</v>
      </c>
      <c r="L20" s="29" t="n">
        <v>5740</v>
      </c>
    </row>
    <row r="21" customFormat="false" ht="12" hidden="false" customHeight="false" outlineLevel="0" collapsed="false">
      <c r="B21" s="28" t="n">
        <v>2016</v>
      </c>
      <c r="C21" s="28" t="n">
        <v>4</v>
      </c>
      <c r="D21" s="29" t="n">
        <v>5889551</v>
      </c>
      <c r="E21" s="29" t="n">
        <v>804169</v>
      </c>
      <c r="F21" s="30" t="n">
        <v>92.8</v>
      </c>
      <c r="G21" s="30" t="n">
        <v>13.7</v>
      </c>
      <c r="H21" s="29" t="n">
        <v>5078292</v>
      </c>
      <c r="I21" s="29" t="n">
        <v>785280</v>
      </c>
      <c r="J21" s="30" t="n">
        <v>83</v>
      </c>
      <c r="K21" s="30" t="n">
        <v>15.5</v>
      </c>
      <c r="L21" s="29" t="n">
        <v>18889</v>
      </c>
    </row>
    <row r="22" customFormat="false" ht="12" hidden="false" customHeight="false" outlineLevel="0" collapsed="false">
      <c r="B22" s="28" t="n">
        <v>2016</v>
      </c>
      <c r="C22" s="28" t="n">
        <v>5</v>
      </c>
      <c r="D22" s="29" t="n">
        <v>5091944</v>
      </c>
      <c r="E22" s="29" t="n">
        <v>718298</v>
      </c>
      <c r="F22" s="30" t="n">
        <v>88.2</v>
      </c>
      <c r="G22" s="30" t="n">
        <v>14.1</v>
      </c>
      <c r="H22" s="29" t="n">
        <v>5139283</v>
      </c>
      <c r="I22" s="29" t="n">
        <v>762626</v>
      </c>
      <c r="J22" s="30" t="n">
        <v>87.5</v>
      </c>
      <c r="K22" s="30" t="n">
        <v>14.8</v>
      </c>
      <c r="L22" s="29" t="n">
        <v>-44327</v>
      </c>
    </row>
    <row r="23" customFormat="false" ht="12" hidden="false" customHeight="false" outlineLevel="0" collapsed="false">
      <c r="B23" s="28" t="n">
        <v>2016</v>
      </c>
      <c r="C23" s="28" t="n">
        <v>6</v>
      </c>
      <c r="D23" s="29" t="n">
        <v>6025344</v>
      </c>
      <c r="E23" s="29" t="n">
        <v>824651</v>
      </c>
      <c r="F23" s="30" t="n">
        <v>92</v>
      </c>
      <c r="G23" s="30" t="n">
        <v>13.7</v>
      </c>
      <c r="H23" s="29" t="n">
        <v>5338873</v>
      </c>
      <c r="I23" s="29" t="n">
        <v>801365</v>
      </c>
      <c r="J23" s="30" t="n">
        <v>84.9</v>
      </c>
      <c r="K23" s="30" t="n">
        <v>15</v>
      </c>
      <c r="L23" s="29" t="n">
        <v>23286</v>
      </c>
    </row>
    <row r="24" customFormat="false" ht="12" hidden="false" customHeight="false" outlineLevel="0" collapsed="false">
      <c r="B24" s="28" t="n">
        <v>2016</v>
      </c>
      <c r="C24" s="28" t="n">
        <v>7</v>
      </c>
      <c r="D24" s="29" t="n">
        <v>5728433</v>
      </c>
      <c r="E24" s="29" t="n">
        <v>772296</v>
      </c>
      <c r="F24" s="30" t="n">
        <v>88.9</v>
      </c>
      <c r="G24" s="30" t="n">
        <v>13.5</v>
      </c>
      <c r="H24" s="29" t="n">
        <v>5223908</v>
      </c>
      <c r="I24" s="29" t="n">
        <v>769375</v>
      </c>
      <c r="J24" s="30" t="n">
        <v>72.7</v>
      </c>
      <c r="K24" s="30" t="n">
        <v>14.7</v>
      </c>
      <c r="L24" s="29" t="n">
        <v>2921</v>
      </c>
    </row>
    <row r="25" customFormat="false" ht="12" hidden="false" customHeight="false" outlineLevel="0" collapsed="false">
      <c r="B25" s="28" t="n">
        <v>2016</v>
      </c>
      <c r="C25" s="28" t="n">
        <v>8</v>
      </c>
      <c r="D25" s="29" t="n">
        <v>5316393</v>
      </c>
      <c r="E25" s="29" t="n">
        <v>778013</v>
      </c>
      <c r="F25" s="30" t="n">
        <v>91.1</v>
      </c>
      <c r="G25" s="30" t="n">
        <v>14.6</v>
      </c>
      <c r="H25" s="29" t="n">
        <v>5351017</v>
      </c>
      <c r="I25" s="29" t="n">
        <v>823223</v>
      </c>
      <c r="J25" s="30" t="n">
        <v>88.4</v>
      </c>
      <c r="K25" s="30" t="n">
        <v>15.4</v>
      </c>
      <c r="L25" s="29" t="n">
        <v>-45210</v>
      </c>
    </row>
    <row r="26" customFormat="false" ht="12" hidden="false" customHeight="false" outlineLevel="0" collapsed="false">
      <c r="B26" s="28" t="n">
        <v>2016</v>
      </c>
      <c r="C26" s="28" t="n">
        <v>9</v>
      </c>
      <c r="D26" s="29" t="n">
        <v>5968949</v>
      </c>
      <c r="E26" s="29" t="n">
        <v>837637</v>
      </c>
      <c r="F26" s="30" t="n">
        <v>90.7</v>
      </c>
      <c r="G26" s="30" t="n">
        <v>14</v>
      </c>
      <c r="H26" s="29" t="n">
        <v>5482362</v>
      </c>
      <c r="I26" s="29" t="n">
        <v>863253</v>
      </c>
      <c r="J26" s="30" t="n">
        <v>90.3</v>
      </c>
      <c r="K26" s="30" t="n">
        <v>15.7</v>
      </c>
      <c r="L26" s="29" t="n">
        <v>-25616</v>
      </c>
    </row>
    <row r="27" customFormat="false" ht="12" hidden="false" customHeight="false" outlineLevel="0" collapsed="false">
      <c r="B27" s="28" t="n">
        <v>2016</v>
      </c>
      <c r="C27" s="28" t="n">
        <v>10</v>
      </c>
      <c r="D27" s="29" t="n">
        <v>5870246</v>
      </c>
      <c r="E27" s="29" t="n">
        <v>825379</v>
      </c>
      <c r="F27" s="30" t="n">
        <v>91.7</v>
      </c>
      <c r="G27" s="30" t="n">
        <v>14.1</v>
      </c>
      <c r="H27" s="29" t="n">
        <v>5389091</v>
      </c>
      <c r="I27" s="29" t="n">
        <v>798732</v>
      </c>
      <c r="J27" s="30" t="n">
        <v>79.9</v>
      </c>
      <c r="K27" s="30" t="n">
        <v>14.8</v>
      </c>
      <c r="L27" s="29" t="n">
        <v>26647</v>
      </c>
    </row>
    <row r="28" customFormat="false" ht="12" hidden="false" customHeight="false" outlineLevel="0" collapsed="false">
      <c r="B28" s="28" t="n">
        <v>2016</v>
      </c>
      <c r="C28" s="28" t="n">
        <v>11</v>
      </c>
      <c r="D28" s="29" t="n">
        <v>5956403</v>
      </c>
      <c r="E28" s="29" t="n">
        <v>823111</v>
      </c>
      <c r="F28" s="30" t="n">
        <v>102.9</v>
      </c>
      <c r="G28" s="30" t="n">
        <v>13.8</v>
      </c>
      <c r="H28" s="29" t="n">
        <v>5809885</v>
      </c>
      <c r="I28" s="29" t="n">
        <v>884495</v>
      </c>
      <c r="J28" s="30" t="n">
        <v>90.8</v>
      </c>
      <c r="K28" s="30" t="n">
        <v>15.2</v>
      </c>
      <c r="L28" s="29" t="n">
        <v>-61384</v>
      </c>
    </row>
    <row r="29" customFormat="false" ht="12" hidden="false" customHeight="false" outlineLevel="0" collapsed="false">
      <c r="B29" s="28" t="n">
        <v>2016</v>
      </c>
      <c r="C29" s="28" t="n">
        <v>12</v>
      </c>
      <c r="D29" s="29" t="n">
        <v>6678921</v>
      </c>
      <c r="E29" s="29" t="n">
        <v>918416</v>
      </c>
      <c r="F29" s="30" t="n">
        <v>110.2</v>
      </c>
      <c r="G29" s="30" t="n">
        <v>13.8</v>
      </c>
      <c r="H29" s="29" t="n">
        <v>6043016</v>
      </c>
      <c r="I29" s="29" t="n">
        <v>855317</v>
      </c>
      <c r="J29" s="30" t="n">
        <v>96.6</v>
      </c>
      <c r="K29" s="30" t="n">
        <v>14.2</v>
      </c>
      <c r="L29" s="29" t="n">
        <v>63099</v>
      </c>
    </row>
    <row r="30" customFormat="false" ht="12" hidden="false" customHeight="false" outlineLevel="0" collapsed="false">
      <c r="B30" s="28" t="n">
        <v>2017</v>
      </c>
      <c r="C30" s="28" t="n">
        <v>1</v>
      </c>
      <c r="D30" s="29" t="n">
        <v>5420942</v>
      </c>
      <c r="E30" s="29" t="n">
        <v>736133</v>
      </c>
      <c r="F30" s="30" t="n">
        <v>100.2</v>
      </c>
      <c r="G30" s="30" t="n">
        <v>13.6</v>
      </c>
      <c r="H30" s="29" t="n">
        <v>6525955</v>
      </c>
      <c r="I30" s="29" t="n">
        <v>980392</v>
      </c>
      <c r="J30" s="30" t="n">
        <v>111.6</v>
      </c>
      <c r="K30" s="30" t="n">
        <v>15</v>
      </c>
      <c r="L30" s="29" t="n">
        <v>-244260</v>
      </c>
    </row>
    <row r="31" customFormat="false" ht="12" hidden="false" customHeight="false" outlineLevel="0" collapsed="false">
      <c r="B31" s="28" t="n">
        <v>2017</v>
      </c>
      <c r="C31" s="28" t="n">
        <v>2</v>
      </c>
      <c r="D31" s="29" t="n">
        <v>6347123</v>
      </c>
      <c r="E31" s="29" t="n">
        <v>857065</v>
      </c>
      <c r="F31" s="30" t="n">
        <v>114.3</v>
      </c>
      <c r="G31" s="30" t="n">
        <v>13.5</v>
      </c>
      <c r="H31" s="29" t="n">
        <v>5542597</v>
      </c>
      <c r="I31" s="29" t="n">
        <v>744541</v>
      </c>
      <c r="J31" s="30" t="n">
        <v>93.5</v>
      </c>
      <c r="K31" s="30" t="n">
        <v>13.4</v>
      </c>
      <c r="L31" s="29" t="n">
        <v>112524</v>
      </c>
    </row>
    <row r="32" customFormat="false" ht="12" hidden="false" customHeight="false" outlineLevel="0" collapsed="false">
      <c r="B32" s="28" t="n">
        <v>2017</v>
      </c>
      <c r="C32" s="28" t="n">
        <v>3</v>
      </c>
      <c r="D32" s="29" t="n">
        <v>7227998</v>
      </c>
      <c r="E32" s="29" t="n">
        <v>941120</v>
      </c>
      <c r="F32" s="30" t="n">
        <v>111.6</v>
      </c>
      <c r="G32" s="30" t="n">
        <v>13</v>
      </c>
      <c r="H32" s="29" t="n">
        <v>6624525</v>
      </c>
      <c r="I32" s="29" t="n">
        <v>943831</v>
      </c>
      <c r="J32" s="30" t="n">
        <v>112.7</v>
      </c>
      <c r="K32" s="30" t="n">
        <v>14.2</v>
      </c>
      <c r="L32" s="29" t="n">
        <v>-2710</v>
      </c>
    </row>
    <row r="33" customFormat="false" ht="12" hidden="false" customHeight="false" outlineLevel="0" collapsed="false">
      <c r="B33" s="28" t="n">
        <v>2017</v>
      </c>
      <c r="C33" s="28" t="n">
        <v>4</v>
      </c>
      <c r="D33" s="29" t="n">
        <v>6330190</v>
      </c>
      <c r="E33" s="29" t="n">
        <v>871788</v>
      </c>
      <c r="F33" s="30" t="n">
        <v>108.4</v>
      </c>
      <c r="G33" s="30" t="n">
        <v>13.8</v>
      </c>
      <c r="H33" s="29" t="n">
        <v>5851936</v>
      </c>
      <c r="I33" s="29" t="n">
        <v>859035</v>
      </c>
      <c r="J33" s="30" t="n">
        <v>109.4</v>
      </c>
      <c r="K33" s="30" t="n">
        <v>14.7</v>
      </c>
      <c r="L33" s="29" t="n">
        <v>12754</v>
      </c>
    </row>
    <row r="34" customFormat="false" ht="12" hidden="false" customHeight="false" outlineLevel="0" collapsed="false">
      <c r="B34" s="28" t="n">
        <v>2017</v>
      </c>
      <c r="C34" s="28" t="n">
        <v>5</v>
      </c>
      <c r="D34" s="29" t="n">
        <v>5851616</v>
      </c>
      <c r="E34" s="29" t="n">
        <v>814932</v>
      </c>
      <c r="F34" s="30" t="n">
        <v>113.5</v>
      </c>
      <c r="G34" s="30" t="n">
        <v>13.9</v>
      </c>
      <c r="H34" s="29" t="n">
        <v>6056015</v>
      </c>
      <c r="I34" s="29" t="n">
        <v>843515</v>
      </c>
      <c r="J34" s="30" t="n">
        <v>110.6</v>
      </c>
      <c r="K34" s="30" t="n">
        <v>13.9</v>
      </c>
      <c r="L34" s="29" t="n">
        <v>-28583</v>
      </c>
    </row>
    <row r="35" customFormat="false" ht="12" hidden="false" customHeight="false" outlineLevel="0" collapsed="false">
      <c r="B35" s="28" t="n">
        <v>2017</v>
      </c>
      <c r="C35" s="28" t="n">
        <v>6</v>
      </c>
      <c r="D35" s="29" t="n">
        <v>6607971</v>
      </c>
      <c r="E35" s="29" t="n">
        <v>898252</v>
      </c>
      <c r="F35" s="30" t="n">
        <v>108.9</v>
      </c>
      <c r="G35" s="30" t="n">
        <v>13.6</v>
      </c>
      <c r="H35" s="29" t="n">
        <v>6174725</v>
      </c>
      <c r="I35" s="29" t="n">
        <v>905661</v>
      </c>
      <c r="J35" s="30" t="n">
        <v>113</v>
      </c>
      <c r="K35" s="30" t="n">
        <v>14.7</v>
      </c>
      <c r="L35" s="29" t="n">
        <v>-7409</v>
      </c>
    </row>
    <row r="36" customFormat="false" ht="12" hidden="false" customHeight="false" outlineLevel="0" collapsed="false">
      <c r="B36" s="28" t="n">
        <v>2017</v>
      </c>
      <c r="C36" s="28" t="n">
        <v>7</v>
      </c>
      <c r="D36" s="29" t="n">
        <v>6494640</v>
      </c>
      <c r="E36" s="29" t="n">
        <v>860765</v>
      </c>
      <c r="F36" s="30" t="n">
        <v>111.5</v>
      </c>
      <c r="G36" s="30" t="n">
        <v>13.3</v>
      </c>
      <c r="H36" s="29" t="n">
        <v>6088017</v>
      </c>
      <c r="I36" s="29" t="n">
        <v>902258</v>
      </c>
      <c r="J36" s="30" t="n">
        <v>117.3</v>
      </c>
      <c r="K36" s="30" t="n">
        <v>14.8</v>
      </c>
      <c r="L36" s="29" t="n">
        <v>-41493</v>
      </c>
    </row>
    <row r="37" customFormat="false" ht="12" hidden="false" customHeight="false" outlineLevel="0" collapsed="false">
      <c r="B37" s="28" t="n">
        <v>2017</v>
      </c>
      <c r="C37" s="28" t="n">
        <v>8</v>
      </c>
      <c r="D37" s="29" t="n">
        <v>6278486</v>
      </c>
      <c r="E37" s="29" t="n">
        <v>912581</v>
      </c>
      <c r="F37" s="30" t="n">
        <v>117.3</v>
      </c>
      <c r="G37" s="30" t="n">
        <v>14.5</v>
      </c>
      <c r="H37" s="29" t="n">
        <v>6181724</v>
      </c>
      <c r="I37" s="29" t="n">
        <v>919413</v>
      </c>
      <c r="J37" s="30" t="n">
        <v>111.7</v>
      </c>
      <c r="K37" s="30" t="n">
        <v>14.9</v>
      </c>
      <c r="L37" s="29" t="n">
        <v>-6832</v>
      </c>
    </row>
    <row r="38" customFormat="false" ht="12" hidden="false" customHeight="false" outlineLevel="0" collapsed="false">
      <c r="B38" s="28" t="n">
        <v>2017</v>
      </c>
      <c r="C38" s="28" t="n">
        <v>9</v>
      </c>
      <c r="D38" s="29" t="n">
        <v>6810697</v>
      </c>
      <c r="E38" s="29" t="n">
        <v>983211</v>
      </c>
      <c r="F38" s="30" t="n">
        <v>117.4</v>
      </c>
      <c r="G38" s="30" t="n">
        <v>14.4</v>
      </c>
      <c r="H38" s="29" t="n">
        <v>6156869</v>
      </c>
      <c r="I38" s="29" t="n">
        <v>950939</v>
      </c>
      <c r="J38" s="30" t="n">
        <v>110.2</v>
      </c>
      <c r="K38" s="30" t="n">
        <v>15.4</v>
      </c>
      <c r="L38" s="29" t="n">
        <v>32272</v>
      </c>
    </row>
    <row r="39" customFormat="false" ht="12" hidden="false" customHeight="false" outlineLevel="0" collapsed="false">
      <c r="B39" s="28" t="n">
        <v>2017</v>
      </c>
      <c r="C39" s="28" t="n">
        <v>10</v>
      </c>
      <c r="D39" s="29" t="n">
        <v>6692904</v>
      </c>
      <c r="E39" s="29" t="n">
        <v>953310</v>
      </c>
      <c r="F39" s="30" t="n">
        <v>115.5</v>
      </c>
      <c r="G39" s="30" t="n">
        <v>14.2</v>
      </c>
      <c r="H39" s="29" t="n">
        <v>6414350</v>
      </c>
      <c r="I39" s="29" t="n">
        <v>967486</v>
      </c>
      <c r="J39" s="30" t="n">
        <v>121.1</v>
      </c>
      <c r="K39" s="30" t="n">
        <v>15.1</v>
      </c>
      <c r="L39" s="29" t="n">
        <v>-14177</v>
      </c>
    </row>
    <row r="40" customFormat="false" ht="12" hidden="false" customHeight="false" outlineLevel="0" collapsed="false">
      <c r="B40" s="28" t="n">
        <v>2017</v>
      </c>
      <c r="C40" s="28" t="n">
        <v>11</v>
      </c>
      <c r="D40" s="29" t="n">
        <v>6920012</v>
      </c>
      <c r="E40" s="29" t="n">
        <v>1002192</v>
      </c>
      <c r="F40" s="30" t="n">
        <v>121.8</v>
      </c>
      <c r="G40" s="30" t="n">
        <v>14.5</v>
      </c>
      <c r="H40" s="29" t="n">
        <v>6814819</v>
      </c>
      <c r="I40" s="29" t="n">
        <v>1043333</v>
      </c>
      <c r="J40" s="30" t="n">
        <v>118</v>
      </c>
      <c r="K40" s="30" t="n">
        <v>15.3</v>
      </c>
      <c r="L40" s="29" t="n">
        <v>-41142</v>
      </c>
    </row>
    <row r="41" customFormat="false" ht="12" hidden="false" customHeight="false" outlineLevel="0" collapsed="false">
      <c r="B41" s="28" t="n">
        <v>2017</v>
      </c>
      <c r="C41" s="28" t="n">
        <v>12</v>
      </c>
      <c r="D41" s="29" t="n">
        <v>7303877</v>
      </c>
      <c r="E41" s="29" t="n">
        <v>1038811</v>
      </c>
      <c r="F41" s="30" t="n">
        <v>113.1</v>
      </c>
      <c r="G41" s="30" t="n">
        <v>14.2</v>
      </c>
      <c r="H41" s="29" t="n">
        <v>6947698</v>
      </c>
      <c r="I41" s="29" t="n">
        <v>1028288</v>
      </c>
      <c r="J41" s="30" t="n">
        <v>120.2</v>
      </c>
      <c r="K41" s="30" t="n">
        <v>14.8</v>
      </c>
      <c r="L41" s="29" t="n">
        <v>10523</v>
      </c>
    </row>
    <row r="42" customFormat="false" ht="12" hidden="false" customHeight="false" outlineLevel="0" collapsed="false">
      <c r="B42" s="28" t="n">
        <v>2018</v>
      </c>
      <c r="C42" s="28" t="n">
        <v>1</v>
      </c>
      <c r="D42" s="29" t="n">
        <v>6085962</v>
      </c>
      <c r="E42" s="29" t="n">
        <v>872119</v>
      </c>
      <c r="F42" s="30" t="n">
        <v>118.5</v>
      </c>
      <c r="G42" s="30" t="n">
        <v>14.3</v>
      </c>
      <c r="H42" s="29" t="n">
        <v>7049775</v>
      </c>
      <c r="I42" s="29" t="n">
        <v>1031812</v>
      </c>
      <c r="J42" s="30" t="n">
        <v>105.2</v>
      </c>
      <c r="K42" s="30" t="n">
        <v>14.6</v>
      </c>
      <c r="L42" s="29" t="n">
        <v>-159693</v>
      </c>
    </row>
    <row r="43" customFormat="false" ht="12" hidden="false" customHeight="false" outlineLevel="0" collapsed="false">
      <c r="B43" s="28" t="n">
        <v>2018</v>
      </c>
      <c r="C43" s="28" t="n">
        <v>2</v>
      </c>
      <c r="D43" s="29" t="n">
        <v>6462796</v>
      </c>
      <c r="E43" s="29" t="n">
        <v>886366</v>
      </c>
      <c r="F43" s="30" t="n">
        <v>103.4</v>
      </c>
      <c r="G43" s="30" t="n">
        <v>13.7</v>
      </c>
      <c r="H43" s="29" t="n">
        <v>6476651</v>
      </c>
      <c r="I43" s="29" t="n">
        <v>919786</v>
      </c>
      <c r="J43" s="30" t="n">
        <v>123.5</v>
      </c>
      <c r="K43" s="30" t="n">
        <v>14.2</v>
      </c>
      <c r="L43" s="29" t="n">
        <v>-33420</v>
      </c>
    </row>
    <row r="44" customFormat="false" ht="12" hidden="false" customHeight="false" outlineLevel="0" collapsed="false">
      <c r="B44" s="28" t="n">
        <v>2018</v>
      </c>
      <c r="C44" s="28" t="n">
        <v>3</v>
      </c>
      <c r="D44" s="29" t="n">
        <v>7382097</v>
      </c>
      <c r="E44" s="29" t="n">
        <v>1020588</v>
      </c>
      <c r="F44" s="30" t="n">
        <v>108.4</v>
      </c>
      <c r="G44" s="30" t="n">
        <v>13.8</v>
      </c>
      <c r="H44" s="29" t="n">
        <v>6597896</v>
      </c>
      <c r="I44" s="29" t="n">
        <v>942473</v>
      </c>
      <c r="J44" s="30" t="n">
        <v>99.9</v>
      </c>
      <c r="K44" s="30" t="n">
        <v>14.3</v>
      </c>
      <c r="L44" s="29" t="n">
        <v>78114</v>
      </c>
    </row>
    <row r="45" customFormat="false" ht="12" hidden="false" customHeight="false" outlineLevel="0" collapsed="false">
      <c r="B45" s="28" t="n">
        <v>2018</v>
      </c>
      <c r="C45" s="28" t="n">
        <v>4</v>
      </c>
      <c r="D45" s="29" t="n">
        <v>6822278</v>
      </c>
      <c r="E45" s="29" t="n">
        <v>942004</v>
      </c>
      <c r="F45" s="30" t="n">
        <v>108.1</v>
      </c>
      <c r="G45" s="30" t="n">
        <v>13.8</v>
      </c>
      <c r="H45" s="29" t="n">
        <v>6201319</v>
      </c>
      <c r="I45" s="29" t="n">
        <v>914758</v>
      </c>
      <c r="J45" s="30" t="n">
        <v>106.5</v>
      </c>
      <c r="K45" s="30" t="n">
        <v>14.8</v>
      </c>
      <c r="L45" s="29" t="n">
        <v>27245</v>
      </c>
    </row>
    <row r="46" customFormat="false" ht="12" hidden="false" customHeight="false" outlineLevel="0" collapsed="false">
      <c r="B46" s="28" t="n">
        <v>2018</v>
      </c>
      <c r="C46" s="28" t="n">
        <v>5</v>
      </c>
      <c r="D46" s="29" t="n">
        <v>6326873</v>
      </c>
      <c r="E46" s="29" t="n">
        <v>913400</v>
      </c>
      <c r="F46" s="30" t="n">
        <v>112.1</v>
      </c>
      <c r="G46" s="30" t="n">
        <v>14.4</v>
      </c>
      <c r="H46" s="29" t="n">
        <v>6904236</v>
      </c>
      <c r="I46" s="29" t="n">
        <v>1001899</v>
      </c>
      <c r="J46" s="30" t="n">
        <v>118.8</v>
      </c>
      <c r="K46" s="30" t="n">
        <v>14.5</v>
      </c>
      <c r="L46" s="29" t="n">
        <v>-88499</v>
      </c>
    </row>
    <row r="47" customFormat="false" ht="12" hidden="false" customHeight="false" outlineLevel="0" collapsed="false">
      <c r="B47" s="28" t="n">
        <v>2018</v>
      </c>
      <c r="C47" s="28" t="n">
        <v>6</v>
      </c>
      <c r="D47" s="29" t="n">
        <v>7053835</v>
      </c>
      <c r="E47" s="29" t="n">
        <v>977136</v>
      </c>
      <c r="F47" s="30" t="n">
        <v>108.8</v>
      </c>
      <c r="G47" s="30" t="n">
        <v>13.9</v>
      </c>
      <c r="H47" s="29" t="n">
        <v>6326051</v>
      </c>
      <c r="I47" s="29" t="n">
        <v>936637</v>
      </c>
      <c r="J47" s="30" t="n">
        <v>103.4</v>
      </c>
      <c r="K47" s="30" t="n">
        <v>14.8</v>
      </c>
      <c r="L47" s="29" t="n">
        <v>40499</v>
      </c>
    </row>
    <row r="48" customFormat="false" ht="12" hidden="false" customHeight="false" outlineLevel="0" collapsed="false">
      <c r="B48" s="28" t="n">
        <v>2018</v>
      </c>
      <c r="C48" s="28" t="n">
        <v>7</v>
      </c>
      <c r="D48" s="29" t="n">
        <v>6747930</v>
      </c>
      <c r="E48" s="29" t="n">
        <v>942349</v>
      </c>
      <c r="F48" s="30" t="n">
        <v>109.5</v>
      </c>
      <c r="G48" s="30" t="n">
        <v>14</v>
      </c>
      <c r="H48" s="29" t="n">
        <v>6975313</v>
      </c>
      <c r="I48" s="29" t="n">
        <v>1019333</v>
      </c>
      <c r="J48" s="30" t="n">
        <v>113</v>
      </c>
      <c r="K48" s="30" t="n">
        <v>14.6</v>
      </c>
      <c r="L48" s="29" t="n">
        <v>-76983</v>
      </c>
    </row>
    <row r="49" customFormat="false" ht="12" hidden="false" customHeight="false" outlineLevel="0" collapsed="false">
      <c r="B49" s="28" t="n">
        <v>2018</v>
      </c>
      <c r="C49" s="28" t="n">
        <v>8</v>
      </c>
      <c r="D49" s="29" t="n">
        <v>6687800</v>
      </c>
      <c r="E49" s="29" t="n">
        <v>998667</v>
      </c>
      <c r="F49" s="30" t="n">
        <v>109.4</v>
      </c>
      <c r="G49" s="30" t="n">
        <v>14.9</v>
      </c>
      <c r="H49" s="29" t="n">
        <v>7135886</v>
      </c>
      <c r="I49" s="29" t="n">
        <v>1018501</v>
      </c>
      <c r="J49" s="30" t="n">
        <v>110.8</v>
      </c>
      <c r="K49" s="30" t="n">
        <v>14.3</v>
      </c>
      <c r="L49" s="29" t="n">
        <v>-19834</v>
      </c>
    </row>
    <row r="50" customFormat="false" ht="12" hidden="false" customHeight="false" outlineLevel="0" collapsed="false">
      <c r="B50" s="28" t="n">
        <v>2018</v>
      </c>
      <c r="C50" s="28" t="n">
        <v>9</v>
      </c>
      <c r="D50" s="29" t="n">
        <v>6716829</v>
      </c>
      <c r="E50" s="29" t="n">
        <v>671174</v>
      </c>
      <c r="F50" s="30" t="n">
        <v>68.3</v>
      </c>
      <c r="G50" s="30" t="n">
        <v>10</v>
      </c>
      <c r="H50" s="29" t="n">
        <v>6592720</v>
      </c>
      <c r="I50" s="29" t="n">
        <v>672122</v>
      </c>
      <c r="J50" s="30" t="n">
        <v>70.7</v>
      </c>
      <c r="K50" s="30" t="n">
        <v>10.2</v>
      </c>
      <c r="L50" s="29" t="n">
        <v>-948</v>
      </c>
    </row>
    <row r="51" customFormat="false" ht="12" hidden="false" customHeight="false" outlineLevel="0" collapsed="false">
      <c r="B51" s="28" t="n">
        <v>2018</v>
      </c>
      <c r="C51" s="28" t="n">
        <v>10</v>
      </c>
      <c r="D51" s="29" t="n">
        <v>7243463</v>
      </c>
      <c r="E51" s="29" t="n">
        <v>992719</v>
      </c>
      <c r="F51" s="30" t="n">
        <v>104.1</v>
      </c>
      <c r="G51" s="30" t="n">
        <v>13.7</v>
      </c>
      <c r="H51" s="29" t="n">
        <v>7699727</v>
      </c>
      <c r="I51" s="29" t="n">
        <v>1079390</v>
      </c>
      <c r="J51" s="30" t="n">
        <v>111.6</v>
      </c>
      <c r="K51" s="30" t="n">
        <v>14</v>
      </c>
      <c r="L51" s="29" t="n">
        <v>-86671</v>
      </c>
    </row>
    <row r="52" customFormat="false" ht="12" hidden="false" customHeight="false" outlineLevel="0" collapsed="false">
      <c r="B52" s="28" t="n">
        <v>2018</v>
      </c>
      <c r="C52" s="28" t="n">
        <v>11</v>
      </c>
      <c r="D52" s="29" t="n">
        <v>6927097</v>
      </c>
      <c r="E52" s="29" t="n">
        <v>1006126</v>
      </c>
      <c r="F52" s="30" t="n">
        <v>100.4</v>
      </c>
      <c r="G52" s="30" t="n">
        <v>14.5</v>
      </c>
      <c r="H52" s="29" t="n">
        <v>7666200</v>
      </c>
      <c r="I52" s="29" t="n">
        <v>1163537</v>
      </c>
      <c r="J52" s="30" t="n">
        <v>111.5</v>
      </c>
      <c r="K52" s="30" t="n">
        <v>15.2</v>
      </c>
      <c r="L52" s="29" t="n">
        <v>-157410</v>
      </c>
    </row>
    <row r="53" customFormat="false" ht="12" hidden="false" customHeight="false" outlineLevel="0" collapsed="false">
      <c r="B53" s="28" t="n">
        <v>2018</v>
      </c>
      <c r="C53" s="28" t="n">
        <v>12</v>
      </c>
      <c r="D53" s="29" t="n">
        <v>7021794</v>
      </c>
      <c r="E53" s="29" t="n">
        <v>964187</v>
      </c>
      <c r="F53" s="30" t="n">
        <v>92.8</v>
      </c>
      <c r="G53" s="30" t="n">
        <v>13.7</v>
      </c>
      <c r="H53" s="29" t="n">
        <v>7077529</v>
      </c>
      <c r="I53" s="29" t="n">
        <v>1007362</v>
      </c>
      <c r="J53" s="30" t="n">
        <v>98</v>
      </c>
      <c r="K53" s="30" t="n">
        <v>14.2</v>
      </c>
      <c r="L53" s="29" t="n">
        <v>-43175</v>
      </c>
    </row>
    <row r="54" customFormat="false" ht="12" hidden="false" customHeight="false" outlineLevel="0" collapsed="false">
      <c r="B54" s="28" t="n">
        <v>2019</v>
      </c>
      <c r="C54" s="28" t="n">
        <v>1</v>
      </c>
      <c r="D54" s="29" t="n">
        <v>5574679</v>
      </c>
      <c r="E54" s="29" t="n">
        <v>775508</v>
      </c>
      <c r="F54" s="30" t="n">
        <v>88.9</v>
      </c>
      <c r="G54" s="30" t="n">
        <v>13.9</v>
      </c>
      <c r="H54" s="29" t="n">
        <v>6992397</v>
      </c>
      <c r="I54" s="29" t="n">
        <v>1047365</v>
      </c>
      <c r="J54" s="30" t="n">
        <v>101.5</v>
      </c>
      <c r="K54" s="30" t="n">
        <v>15</v>
      </c>
      <c r="L54" s="29" t="n">
        <v>-271857</v>
      </c>
    </row>
    <row r="55" customFormat="false" ht="12" hidden="false" customHeight="false" outlineLevel="0" collapsed="false">
      <c r="B55" s="28" t="n">
        <v>2019</v>
      </c>
      <c r="C55" s="28" t="n">
        <v>2</v>
      </c>
      <c r="D55" s="29" t="n">
        <v>6384918</v>
      </c>
      <c r="E55" s="29" t="n">
        <v>810963</v>
      </c>
      <c r="F55" s="30" t="n">
        <v>91.5</v>
      </c>
      <c r="G55" s="30" t="n">
        <v>12.7</v>
      </c>
      <c r="H55" s="29" t="n">
        <v>6053359</v>
      </c>
      <c r="I55" s="29" t="n">
        <v>832357</v>
      </c>
      <c r="J55" s="30" t="n">
        <v>90.5</v>
      </c>
      <c r="K55" s="30" t="n">
        <v>13.8</v>
      </c>
      <c r="L55" s="29" t="n">
        <v>-21394</v>
      </c>
    </row>
    <row r="56" customFormat="false" ht="12" hidden="false" customHeight="false" outlineLevel="0" collapsed="false">
      <c r="B56" s="28" t="n">
        <v>2019</v>
      </c>
      <c r="C56" s="28" t="n">
        <v>3</v>
      </c>
      <c r="D56" s="29" t="n">
        <v>7202046</v>
      </c>
      <c r="E56" s="29" t="n">
        <v>924752</v>
      </c>
      <c r="F56" s="30" t="n">
        <v>90.6</v>
      </c>
      <c r="G56" s="30" t="n">
        <v>12.8</v>
      </c>
      <c r="H56" s="29" t="n">
        <v>6679349</v>
      </c>
      <c r="I56" s="29" t="n">
        <v>924027</v>
      </c>
      <c r="J56" s="30" t="n">
        <v>98</v>
      </c>
      <c r="K56" s="30" t="n">
        <v>13.8</v>
      </c>
      <c r="L56" s="29" t="n">
        <v>725</v>
      </c>
    </row>
    <row r="57" customFormat="false" ht="12" hidden="false" customHeight="false" outlineLevel="0" collapsed="false">
      <c r="B57" s="28" t="n">
        <v>2019</v>
      </c>
      <c r="C57" s="28" t="n">
        <v>4</v>
      </c>
      <c r="D57" s="29" t="n">
        <v>6658937</v>
      </c>
      <c r="E57" s="29" t="n">
        <v>867232</v>
      </c>
      <c r="F57" s="30" t="n">
        <v>92.1</v>
      </c>
      <c r="G57" s="30" t="n">
        <v>13</v>
      </c>
      <c r="H57" s="29" t="n">
        <v>6605426</v>
      </c>
      <c r="I57" s="29" t="n">
        <v>942714</v>
      </c>
      <c r="J57" s="30" t="n">
        <v>103.1</v>
      </c>
      <c r="K57" s="30" t="n">
        <v>14.3</v>
      </c>
      <c r="L57" s="29" t="n">
        <v>-75482</v>
      </c>
    </row>
    <row r="58" customFormat="false" ht="12" hidden="false" customHeight="false" outlineLevel="0" collapsed="false">
      <c r="B58" s="28" t="n">
        <v>2019</v>
      </c>
      <c r="C58" s="28" t="n">
        <v>5</v>
      </c>
      <c r="D58" s="29" t="n">
        <v>5835339</v>
      </c>
      <c r="E58" s="29" t="n">
        <v>817543</v>
      </c>
      <c r="F58" s="30" t="n">
        <v>89.5</v>
      </c>
      <c r="G58" s="30" t="n">
        <v>14</v>
      </c>
      <c r="H58" s="29" t="n">
        <v>6805519</v>
      </c>
      <c r="I58" s="29" t="n">
        <v>931978</v>
      </c>
      <c r="J58" s="30" t="n">
        <v>93</v>
      </c>
      <c r="K58" s="30" t="n">
        <v>13.7</v>
      </c>
      <c r="L58" s="29" t="n">
        <v>-114436</v>
      </c>
    </row>
    <row r="59" customFormat="false" ht="12" hidden="false" customHeight="false" outlineLevel="0" collapsed="false">
      <c r="B59" s="28" t="n">
        <v>2019</v>
      </c>
      <c r="C59" s="28" t="n">
        <v>6</v>
      </c>
      <c r="D59" s="29" t="n">
        <v>6585788</v>
      </c>
      <c r="E59" s="29" t="n">
        <v>857350</v>
      </c>
      <c r="F59" s="30" t="n">
        <v>87.7</v>
      </c>
      <c r="G59" s="30" t="n">
        <v>13</v>
      </c>
      <c r="H59" s="29" t="n">
        <v>5998282</v>
      </c>
      <c r="I59" s="29" t="n">
        <v>808123</v>
      </c>
      <c r="J59" s="30" t="n">
        <v>86.3</v>
      </c>
      <c r="K59" s="30" t="n">
        <v>13.5</v>
      </c>
      <c r="L59" s="29" t="n">
        <v>49227</v>
      </c>
    </row>
    <row r="60" customFormat="false" ht="12" hidden="false" customHeight="false" outlineLevel="0" collapsed="false">
      <c r="B60" s="28" t="n">
        <v>2019</v>
      </c>
      <c r="C60" s="28" t="n">
        <v>7</v>
      </c>
      <c r="D60" s="29" t="n">
        <v>6643359</v>
      </c>
      <c r="E60" s="29" t="n">
        <v>911285</v>
      </c>
      <c r="F60" s="30" t="n">
        <v>96.7</v>
      </c>
      <c r="G60" s="30" t="n">
        <v>13.7</v>
      </c>
      <c r="H60" s="29" t="n">
        <v>6895681</v>
      </c>
      <c r="I60" s="29" t="n">
        <v>1017518</v>
      </c>
      <c r="J60" s="30" t="n">
        <v>99.8</v>
      </c>
      <c r="K60" s="30" t="n">
        <v>14.8</v>
      </c>
      <c r="L60" s="29" t="n">
        <v>-106233</v>
      </c>
    </row>
    <row r="61" customFormat="false" ht="12" hidden="false" customHeight="false" outlineLevel="0" collapsed="false">
      <c r="B61" s="28" t="n">
        <v>2019</v>
      </c>
      <c r="C61" s="28" t="n">
        <v>8</v>
      </c>
      <c r="D61" s="29" t="n">
        <v>6141243</v>
      </c>
      <c r="E61" s="29" t="n">
        <v>886231</v>
      </c>
      <c r="F61" s="30" t="n">
        <v>88.7</v>
      </c>
      <c r="G61" s="30" t="n">
        <v>14.4</v>
      </c>
      <c r="H61" s="29" t="n">
        <v>6286946</v>
      </c>
      <c r="I61" s="29" t="n">
        <v>904041</v>
      </c>
      <c r="J61" s="30" t="n">
        <v>88.8</v>
      </c>
      <c r="K61" s="30" t="n">
        <v>14.4</v>
      </c>
      <c r="L61" s="29" t="n">
        <v>-17809</v>
      </c>
    </row>
    <row r="62" customFormat="false" ht="12" hidden="false" customHeight="false" outlineLevel="0" collapsed="false">
      <c r="A62" s="20" t="s">
        <v>69</v>
      </c>
      <c r="B62" s="28" t="n">
        <v>2019</v>
      </c>
      <c r="C62" s="28" t="n">
        <v>9</v>
      </c>
      <c r="D62" s="29" t="n">
        <v>6368318</v>
      </c>
      <c r="E62" s="29" t="n">
        <v>961772</v>
      </c>
      <c r="F62" s="30" t="n">
        <v>143.3</v>
      </c>
      <c r="G62" s="30" t="n">
        <v>15.1</v>
      </c>
      <c r="H62" s="29" t="n">
        <v>6496598</v>
      </c>
      <c r="I62" s="29" t="n">
        <v>916616</v>
      </c>
      <c r="J62" s="30" t="n">
        <v>136.4</v>
      </c>
      <c r="K62" s="30" t="n">
        <v>14.1</v>
      </c>
      <c r="L62" s="29" t="n">
        <v>45156</v>
      </c>
    </row>
    <row r="63" customFormat="false" ht="12" hidden="false" customHeight="false" outlineLevel="0" collapsed="false">
      <c r="B63" s="28" t="n">
        <v>2019</v>
      </c>
      <c r="C63" s="28" t="n">
        <v>10</v>
      </c>
      <c r="D63" s="29" t="n">
        <v>6577064</v>
      </c>
      <c r="E63" s="29" t="n">
        <v>938803</v>
      </c>
      <c r="F63" s="30" t="n">
        <v>94.6</v>
      </c>
      <c r="G63" s="30" t="n">
        <v>14.3</v>
      </c>
      <c r="H63" s="29" t="n">
        <v>6564221</v>
      </c>
      <c r="I63" s="29" t="n">
        <v>913446</v>
      </c>
      <c r="J63" s="30" t="n">
        <v>84.6</v>
      </c>
      <c r="K63" s="30" t="n">
        <v>13.9</v>
      </c>
      <c r="L63" s="29" t="n">
        <v>25357</v>
      </c>
    </row>
    <row r="64" customFormat="false" ht="12" hidden="false" customHeight="false" outlineLevel="0" collapsed="false">
      <c r="B64" s="31" t="s">
        <v>70</v>
      </c>
      <c r="C64" s="31"/>
    </row>
    <row r="65" customFormat="false" ht="12" hidden="false" customHeight="false" outlineLevel="0" collapsed="false">
      <c r="B65" s="32" t="s">
        <v>69</v>
      </c>
      <c r="C65" s="32"/>
    </row>
    <row r="66" customFormat="false" ht="12" hidden="false" customHeight="false" outlineLevel="0" collapsed="false">
      <c r="B66" s="32"/>
      <c r="C66" s="32"/>
    </row>
    <row r="67" customFormat="false" ht="12" hidden="false" customHeight="false" outlineLevel="0" collapsed="false">
      <c r="B67" s="33"/>
      <c r="C67" s="33"/>
      <c r="D67" s="34"/>
      <c r="E67" s="34"/>
      <c r="F67" s="35"/>
      <c r="G67" s="35"/>
      <c r="H67" s="34"/>
      <c r="I67" s="34"/>
      <c r="J67" s="35"/>
      <c r="K67" s="35"/>
      <c r="L67" s="34"/>
    </row>
    <row r="68" customFormat="false" ht="12" hidden="false" customHeight="false" outlineLevel="0" collapsed="false">
      <c r="B68" s="32"/>
      <c r="C68" s="32"/>
    </row>
    <row r="69" customFormat="false" ht="12" hidden="false" customHeight="false" outlineLevel="0" collapsed="false">
      <c r="B69" s="32"/>
      <c r="C69" s="32"/>
    </row>
    <row r="70" customFormat="false" ht="12" hidden="false" customHeight="false" outlineLevel="0" collapsed="false">
      <c r="B70" s="32"/>
      <c r="C70" s="32"/>
    </row>
    <row r="71" customFormat="false" ht="12" hidden="false" customHeight="false" outlineLevel="0" collapsed="false">
      <c r="B71" s="32"/>
      <c r="C71" s="32"/>
    </row>
    <row r="72" customFormat="false" ht="12" hidden="false" customHeight="false" outlineLevel="0" collapsed="false">
      <c r="B72" s="32"/>
      <c r="C72" s="32"/>
    </row>
    <row r="73" customFormat="false" ht="12" hidden="false" customHeight="false" outlineLevel="0" collapsed="false">
      <c r="B73" s="32"/>
      <c r="C73" s="32"/>
    </row>
    <row r="74" customFormat="false" ht="12" hidden="false" customHeight="false" outlineLevel="0" collapsed="false">
      <c r="B74" s="32"/>
      <c r="C74" s="32"/>
    </row>
    <row r="75" customFormat="false" ht="12" hidden="false" customHeight="false" outlineLevel="0" collapsed="false">
      <c r="B75" s="32"/>
      <c r="C75" s="32"/>
    </row>
    <row r="76" customFormat="false" ht="12" hidden="false" customHeight="false" outlineLevel="0" collapsed="false">
      <c r="B76" s="32"/>
      <c r="C76" s="32"/>
    </row>
    <row r="77" customFormat="false" ht="12" hidden="false" customHeight="false" outlineLevel="0" collapsed="false">
      <c r="B77" s="32"/>
      <c r="C77" s="32"/>
    </row>
    <row r="78" customFormat="false" ht="12" hidden="false" customHeight="false" outlineLevel="0" collapsed="false">
      <c r="B78" s="32"/>
      <c r="C78" s="32"/>
    </row>
    <row r="79" customFormat="false" ht="12" hidden="false" customHeight="false" outlineLevel="0" collapsed="false">
      <c r="B79" s="32"/>
      <c r="C79" s="32"/>
    </row>
    <row r="80" customFormat="false" ht="12" hidden="false" customHeight="false" outlineLevel="0" collapsed="false">
      <c r="B80" s="32"/>
      <c r="C80" s="3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1" width="10.62"/>
    <col collapsed="false" customWidth="false" hidden="false" outlineLevel="0" max="4" min="3" style="22" width="8.99"/>
    <col collapsed="false" customWidth="true" hidden="false" outlineLevel="0" max="5" min="5" style="21" width="10.62"/>
    <col collapsed="false" customWidth="false" hidden="false" outlineLevel="0" max="7" min="6" style="22" width="8.99"/>
    <col collapsed="false" customWidth="true" hidden="false" outlineLevel="0" max="8" min="8" style="21" width="19.87"/>
    <col collapsed="false" customWidth="false" hidden="false" outlineLevel="0" max="257" min="9" style="1" width="8.99"/>
  </cols>
  <sheetData>
    <row r="2" customFormat="false" ht="24" hidden="false" customHeight="true" outlineLevel="0" collapsed="false">
      <c r="A2" s="36" t="s">
        <v>71</v>
      </c>
      <c r="B2" s="37" t="str">
        <f aca="false">概要!B1</f>
        <v>2019年 10月分（確報値）</v>
      </c>
      <c r="H2" s="38" t="s">
        <v>5</v>
      </c>
    </row>
    <row r="3" customFormat="false" ht="12" hidden="false" customHeight="false" outlineLevel="0" collapsed="false">
      <c r="A3" s="39" t="s">
        <v>72</v>
      </c>
      <c r="B3" s="40" t="s">
        <v>6</v>
      </c>
      <c r="C3" s="41" t="s">
        <v>9</v>
      </c>
      <c r="D3" s="41" t="s">
        <v>73</v>
      </c>
      <c r="E3" s="40" t="s">
        <v>7</v>
      </c>
      <c r="F3" s="41" t="s">
        <v>9</v>
      </c>
      <c r="G3" s="41" t="s">
        <v>73</v>
      </c>
      <c r="H3" s="40" t="s">
        <v>74</v>
      </c>
    </row>
    <row r="4" customFormat="false" ht="12" hidden="false" customHeight="false" outlineLevel="0" collapsed="false">
      <c r="A4" s="42" t="s">
        <v>0</v>
      </c>
      <c r="B4" s="43" t="n">
        <v>938803</v>
      </c>
      <c r="C4" s="30" t="n">
        <v>94.6</v>
      </c>
      <c r="D4" s="30" t="n">
        <v>100</v>
      </c>
      <c r="E4" s="43" t="n">
        <v>913446</v>
      </c>
      <c r="F4" s="30" t="n">
        <v>84.6</v>
      </c>
      <c r="G4" s="30" t="n">
        <v>100</v>
      </c>
      <c r="H4" s="43" t="n">
        <v>25357</v>
      </c>
    </row>
    <row r="5" customFormat="false" ht="12" hidden="false" customHeight="false" outlineLevel="0" collapsed="false">
      <c r="A5" s="44" t="s">
        <v>75</v>
      </c>
      <c r="B5" s="45"/>
      <c r="C5" s="46"/>
      <c r="D5" s="46"/>
      <c r="E5" s="45"/>
      <c r="F5" s="46"/>
      <c r="G5" s="46"/>
      <c r="H5" s="47"/>
    </row>
    <row r="6" customFormat="false" ht="12" hidden="false" customHeight="false" outlineLevel="0" collapsed="false">
      <c r="A6" s="42" t="s">
        <v>76</v>
      </c>
      <c r="B6" s="43" t="n">
        <v>325064</v>
      </c>
      <c r="C6" s="30" t="n">
        <v>85.6</v>
      </c>
      <c r="D6" s="30" t="n">
        <v>34.6</v>
      </c>
      <c r="E6" s="43" t="n">
        <v>407604</v>
      </c>
      <c r="F6" s="30" t="n">
        <v>87</v>
      </c>
      <c r="G6" s="30" t="n">
        <v>44.6</v>
      </c>
      <c r="H6" s="43" t="n">
        <v>-82541</v>
      </c>
    </row>
    <row r="7" customFormat="false" ht="12" hidden="false" customHeight="false" outlineLevel="0" collapsed="false">
      <c r="A7" s="42" t="s">
        <v>77</v>
      </c>
      <c r="B7" s="43" t="n">
        <v>42505</v>
      </c>
      <c r="C7" s="30" t="n">
        <v>98.6</v>
      </c>
      <c r="D7" s="30" t="n">
        <v>4.5</v>
      </c>
      <c r="E7" s="43" t="n">
        <v>106768</v>
      </c>
      <c r="F7" s="30" t="n">
        <v>71.3</v>
      </c>
      <c r="G7" s="30" t="n">
        <v>11.7</v>
      </c>
      <c r="H7" s="43" t="n">
        <v>-64263</v>
      </c>
    </row>
    <row r="8" customFormat="false" ht="12" hidden="false" customHeight="false" outlineLevel="0" collapsed="false">
      <c r="A8" s="42" t="s">
        <v>78</v>
      </c>
      <c r="B8" s="43" t="n">
        <v>26190</v>
      </c>
      <c r="C8" s="30" t="n">
        <v>3844.1</v>
      </c>
      <c r="D8" s="30" t="n">
        <v>2.8</v>
      </c>
      <c r="E8" s="43" t="n">
        <v>3972</v>
      </c>
      <c r="F8" s="30" t="n">
        <v>77.5</v>
      </c>
      <c r="G8" s="30" t="n">
        <v>0.4</v>
      </c>
      <c r="H8" s="43" t="n">
        <v>22218</v>
      </c>
    </row>
    <row r="9" customFormat="false" ht="12" hidden="false" customHeight="false" outlineLevel="0" collapsed="false">
      <c r="A9" s="42" t="s">
        <v>79</v>
      </c>
      <c r="B9" s="43" t="n">
        <v>9659</v>
      </c>
      <c r="C9" s="30" t="n">
        <v>97.7</v>
      </c>
      <c r="D9" s="30" t="n">
        <v>1</v>
      </c>
      <c r="E9" s="43" t="n">
        <v>1412</v>
      </c>
      <c r="F9" s="30" t="n">
        <v>78.1</v>
      </c>
      <c r="G9" s="30" t="n">
        <v>0.2</v>
      </c>
      <c r="H9" s="43" t="n">
        <v>8247</v>
      </c>
    </row>
    <row r="10" customFormat="false" ht="12" hidden="false" customHeight="false" outlineLevel="0" collapsed="false">
      <c r="A10" s="42" t="s">
        <v>80</v>
      </c>
      <c r="B10" s="43" t="n">
        <v>2858</v>
      </c>
      <c r="C10" s="30" t="n">
        <v>84.9</v>
      </c>
      <c r="D10" s="30" t="n">
        <v>0.3</v>
      </c>
      <c r="E10" s="43" t="n">
        <v>684</v>
      </c>
      <c r="F10" s="30" t="n">
        <v>63.8</v>
      </c>
      <c r="G10" s="30" t="n">
        <v>0.1</v>
      </c>
      <c r="H10" s="43" t="n">
        <v>2174</v>
      </c>
    </row>
    <row r="11" customFormat="false" ht="12" hidden="false" customHeight="false" outlineLevel="0" collapsed="false">
      <c r="A11" s="42" t="s">
        <v>81</v>
      </c>
      <c r="B11" s="43" t="n">
        <v>2674</v>
      </c>
      <c r="C11" s="30" t="n">
        <v>119.4</v>
      </c>
      <c r="D11" s="30" t="n">
        <v>0.3</v>
      </c>
      <c r="E11" s="43" t="n">
        <v>6016</v>
      </c>
      <c r="F11" s="30" t="n">
        <v>115.2</v>
      </c>
      <c r="G11" s="30" t="n">
        <v>0.7</v>
      </c>
      <c r="H11" s="43" t="n">
        <v>-3342</v>
      </c>
    </row>
    <row r="12" customFormat="false" ht="12" hidden="false" customHeight="false" outlineLevel="0" collapsed="false">
      <c r="A12" s="42" t="s">
        <v>82</v>
      </c>
      <c r="B12" s="43" t="n">
        <v>1</v>
      </c>
      <c r="C12" s="48" t="s">
        <v>83</v>
      </c>
      <c r="D12" s="30" t="n">
        <v>0</v>
      </c>
      <c r="E12" s="43" t="n">
        <v>305</v>
      </c>
      <c r="F12" s="30" t="n">
        <v>43</v>
      </c>
      <c r="G12" s="30" t="n">
        <v>0</v>
      </c>
      <c r="H12" s="43" t="n">
        <v>-305</v>
      </c>
    </row>
    <row r="13" customFormat="false" ht="12" hidden="false" customHeight="false" outlineLevel="0" collapsed="false">
      <c r="A13" s="42" t="s">
        <v>84</v>
      </c>
      <c r="B13" s="43" t="n">
        <v>9418</v>
      </c>
      <c r="C13" s="30" t="n">
        <v>88.3</v>
      </c>
      <c r="D13" s="30" t="n">
        <v>1</v>
      </c>
      <c r="E13" s="43" t="n">
        <v>16771</v>
      </c>
      <c r="F13" s="30" t="n">
        <v>76.2</v>
      </c>
      <c r="G13" s="30" t="n">
        <v>1.8</v>
      </c>
      <c r="H13" s="43" t="n">
        <v>-7352</v>
      </c>
    </row>
    <row r="14" customFormat="false" ht="12" hidden="false" customHeight="false" outlineLevel="0" collapsed="false">
      <c r="A14" s="42" t="s">
        <v>85</v>
      </c>
      <c r="B14" s="43" t="n">
        <v>4351</v>
      </c>
      <c r="C14" s="30" t="n">
        <v>75.5</v>
      </c>
      <c r="D14" s="30" t="n">
        <v>0.5</v>
      </c>
      <c r="E14" s="43" t="n">
        <v>639</v>
      </c>
      <c r="F14" s="30" t="n">
        <v>100.2</v>
      </c>
      <c r="G14" s="30" t="n">
        <v>0.1</v>
      </c>
      <c r="H14" s="43" t="n">
        <v>3712</v>
      </c>
    </row>
    <row r="15" customFormat="false" ht="12" hidden="false" customHeight="false" outlineLevel="0" collapsed="false">
      <c r="A15" s="42" t="s">
        <v>86</v>
      </c>
      <c r="B15" s="43" t="n">
        <v>11771</v>
      </c>
      <c r="C15" s="30" t="n">
        <v>80</v>
      </c>
      <c r="D15" s="30" t="n">
        <v>1.3</v>
      </c>
      <c r="E15" s="43" t="n">
        <v>8798</v>
      </c>
      <c r="F15" s="30" t="n">
        <v>83.5</v>
      </c>
      <c r="G15" s="30" t="n">
        <v>1</v>
      </c>
      <c r="H15" s="43" t="n">
        <v>2973</v>
      </c>
    </row>
    <row r="16" customFormat="false" ht="12" hidden="false" customHeight="false" outlineLevel="0" collapsed="false">
      <c r="A16" s="42" t="s">
        <v>87</v>
      </c>
      <c r="B16" s="49" t="s">
        <v>88</v>
      </c>
      <c r="C16" s="48" t="s">
        <v>88</v>
      </c>
      <c r="D16" s="48" t="s">
        <v>88</v>
      </c>
      <c r="E16" s="43" t="n">
        <v>1566</v>
      </c>
      <c r="F16" s="30" t="n">
        <v>27.9</v>
      </c>
      <c r="G16" s="30" t="n">
        <v>0.2</v>
      </c>
      <c r="H16" s="43" t="n">
        <v>-1566</v>
      </c>
    </row>
    <row r="17" customFormat="false" ht="12" hidden="false" customHeight="false" outlineLevel="0" collapsed="false">
      <c r="A17" s="42" t="s">
        <v>89</v>
      </c>
      <c r="B17" s="43" t="n">
        <v>2136</v>
      </c>
      <c r="C17" s="30" t="n">
        <v>61.9</v>
      </c>
      <c r="D17" s="30" t="n">
        <v>0.2</v>
      </c>
      <c r="E17" s="43" t="n">
        <v>3515</v>
      </c>
      <c r="F17" s="30" t="n">
        <v>45.5</v>
      </c>
      <c r="G17" s="30" t="n">
        <v>0.4</v>
      </c>
      <c r="H17" s="43" t="n">
        <v>-1379</v>
      </c>
    </row>
    <row r="18" customFormat="false" ht="12" hidden="false" customHeight="false" outlineLevel="0" collapsed="false">
      <c r="A18" s="42" t="s">
        <v>90</v>
      </c>
      <c r="B18" s="43" t="n">
        <v>5308</v>
      </c>
      <c r="C18" s="30" t="n">
        <v>96.5</v>
      </c>
      <c r="D18" s="30" t="n">
        <v>0.6</v>
      </c>
      <c r="E18" s="43" t="n">
        <v>2960</v>
      </c>
      <c r="F18" s="30" t="n">
        <v>65.8</v>
      </c>
      <c r="G18" s="30" t="n">
        <v>0.3</v>
      </c>
      <c r="H18" s="43" t="n">
        <v>2348</v>
      </c>
    </row>
    <row r="19" customFormat="false" ht="12" hidden="false" customHeight="false" outlineLevel="0" collapsed="false">
      <c r="A19" s="42" t="s">
        <v>91</v>
      </c>
      <c r="B19" s="43" t="n">
        <v>24439</v>
      </c>
      <c r="C19" s="30" t="n">
        <v>108.2</v>
      </c>
      <c r="D19" s="30" t="n">
        <v>2.6</v>
      </c>
      <c r="E19" s="43" t="n">
        <v>4813</v>
      </c>
      <c r="F19" s="30" t="n">
        <v>79.9</v>
      </c>
      <c r="G19" s="30" t="n">
        <v>0.5</v>
      </c>
      <c r="H19" s="43" t="n">
        <v>19626</v>
      </c>
    </row>
    <row r="20" customFormat="false" ht="12" hidden="false" customHeight="false" outlineLevel="0" collapsed="false">
      <c r="A20" s="42" t="s">
        <v>92</v>
      </c>
      <c r="B20" s="43" t="n">
        <v>10330</v>
      </c>
      <c r="C20" s="30" t="n">
        <v>113.4</v>
      </c>
      <c r="D20" s="30" t="n">
        <v>1.1</v>
      </c>
      <c r="E20" s="43" t="n">
        <v>12155</v>
      </c>
      <c r="F20" s="30" t="n">
        <v>200.4</v>
      </c>
      <c r="G20" s="30" t="n">
        <v>1.3</v>
      </c>
      <c r="H20" s="43" t="n">
        <v>-1825</v>
      </c>
    </row>
    <row r="21" customFormat="false" ht="12" hidden="false" customHeight="false" outlineLevel="0" collapsed="false">
      <c r="A21" s="42" t="s">
        <v>93</v>
      </c>
      <c r="B21" s="49" t="s">
        <v>88</v>
      </c>
      <c r="C21" s="48" t="s">
        <v>88</v>
      </c>
      <c r="D21" s="48" t="s">
        <v>88</v>
      </c>
      <c r="E21" s="43" t="n">
        <v>21</v>
      </c>
      <c r="F21" s="30" t="n">
        <v>9.2</v>
      </c>
      <c r="G21" s="30" t="n">
        <v>0</v>
      </c>
      <c r="H21" s="43" t="n">
        <v>-21</v>
      </c>
    </row>
    <row r="22" customFormat="false" ht="12" hidden="false" customHeight="false" outlineLevel="0" collapsed="false">
      <c r="A22" s="44" t="s">
        <v>94</v>
      </c>
      <c r="B22" s="45" t="s">
        <v>69</v>
      </c>
      <c r="C22" s="46" t="s">
        <v>69</v>
      </c>
      <c r="D22" s="46" t="s">
        <v>69</v>
      </c>
      <c r="E22" s="45" t="s">
        <v>69</v>
      </c>
      <c r="F22" s="46" t="s">
        <v>69</v>
      </c>
      <c r="G22" s="46" t="s">
        <v>69</v>
      </c>
      <c r="H22" s="47" t="s">
        <v>69</v>
      </c>
    </row>
    <row r="23" customFormat="false" ht="12" hidden="false" customHeight="false" outlineLevel="0" collapsed="false">
      <c r="A23" s="42" t="s">
        <v>58</v>
      </c>
      <c r="B23" s="43" t="n">
        <v>457067</v>
      </c>
      <c r="C23" s="30" t="n">
        <v>96.7</v>
      </c>
      <c r="D23" s="30" t="n">
        <v>48.7</v>
      </c>
      <c r="E23" s="43" t="n">
        <v>333122</v>
      </c>
      <c r="F23" s="30" t="n">
        <v>88.2</v>
      </c>
      <c r="G23" s="30" t="n">
        <v>36.5</v>
      </c>
      <c r="H23" s="43" t="n">
        <v>123944</v>
      </c>
    </row>
    <row r="24" customFormat="false" ht="12" hidden="false" customHeight="false" outlineLevel="0" collapsed="false">
      <c r="A24" s="42" t="s">
        <v>95</v>
      </c>
      <c r="B24" s="43" t="n">
        <v>1801</v>
      </c>
      <c r="C24" s="30" t="n">
        <v>165.9</v>
      </c>
      <c r="D24" s="30" t="n">
        <v>0.2</v>
      </c>
      <c r="E24" s="43" t="n">
        <v>111</v>
      </c>
      <c r="F24" s="30" t="n">
        <v>55.1</v>
      </c>
      <c r="G24" s="30" t="n">
        <v>0</v>
      </c>
      <c r="H24" s="43" t="n">
        <v>1691</v>
      </c>
    </row>
    <row r="25" customFormat="false" ht="12" hidden="false" customHeight="false" outlineLevel="0" collapsed="false">
      <c r="A25" s="42" t="s">
        <v>96</v>
      </c>
      <c r="B25" s="43" t="n">
        <v>3232</v>
      </c>
      <c r="C25" s="30" t="n">
        <v>40.4</v>
      </c>
      <c r="D25" s="30" t="n">
        <v>0.3</v>
      </c>
      <c r="E25" s="43" t="n">
        <v>2214</v>
      </c>
      <c r="F25" s="30" t="n">
        <v>34.7</v>
      </c>
      <c r="G25" s="30" t="n">
        <v>0.2</v>
      </c>
      <c r="H25" s="43" t="n">
        <v>1017</v>
      </c>
    </row>
    <row r="26" customFormat="false" ht="12" hidden="false" customHeight="false" outlineLevel="0" collapsed="false">
      <c r="A26" s="19"/>
    </row>
    <row r="27" customFormat="false" ht="12" hidden="false" customHeight="false" outlineLevel="0" collapsed="false">
      <c r="A2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5.75"/>
    <col collapsed="false" customWidth="true" hidden="false" outlineLevel="0" max="3" min="3" style="50" width="15.12"/>
    <col collapsed="false" customWidth="true" hidden="false" outlineLevel="0" max="4" min="4" style="50" width="8.75"/>
    <col collapsed="false" customWidth="true" hidden="false" outlineLevel="0" max="5" min="5" style="50" width="13.75"/>
    <col collapsed="false" customWidth="true" hidden="false" outlineLevel="0" max="10" min="6" style="50" width="8.75"/>
    <col collapsed="false" customWidth="false" hidden="false" outlineLevel="0" max="257" min="11" style="50" width="8.99"/>
  </cols>
  <sheetData>
    <row r="1" customFormat="false" ht="12" hidden="false" customHeight="false" outlineLevel="0" collapsed="false">
      <c r="A1" s="51"/>
      <c r="B1" s="52"/>
    </row>
    <row r="2" customFormat="false" ht="12" hidden="false" customHeight="fals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12" hidden="false" customHeight="fals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3.7" hidden="false" customHeight="true" outlineLevel="0" collapsed="false">
      <c r="J5" s="7" t="s">
        <v>5</v>
      </c>
    </row>
    <row r="6" customFormat="false" ht="13.7" hidden="false" customHeight="true" outlineLevel="0" collapsed="false">
      <c r="A6" s="55" t="s">
        <v>99</v>
      </c>
      <c r="B6" s="56" t="s">
        <v>100</v>
      </c>
      <c r="C6" s="56" t="s">
        <v>101</v>
      </c>
      <c r="D6" s="56" t="s">
        <v>9</v>
      </c>
      <c r="E6" s="56" t="s">
        <v>102</v>
      </c>
      <c r="F6" s="56" t="s">
        <v>9</v>
      </c>
      <c r="G6" s="57" t="s">
        <v>10</v>
      </c>
      <c r="H6" s="57"/>
      <c r="I6" s="56" t="s">
        <v>103</v>
      </c>
      <c r="J6" s="58" t="s">
        <v>46</v>
      </c>
    </row>
    <row r="7" customFormat="false" ht="13.7" hidden="false" customHeight="true" outlineLevel="0" collapsed="false">
      <c r="A7" s="59" t="s">
        <v>104</v>
      </c>
      <c r="B7" s="60"/>
      <c r="C7" s="60"/>
      <c r="D7" s="60"/>
      <c r="E7" s="60"/>
      <c r="F7" s="60"/>
      <c r="G7" s="61" t="s">
        <v>105</v>
      </c>
      <c r="H7" s="61" t="s">
        <v>106</v>
      </c>
      <c r="I7" s="61" t="s">
        <v>107</v>
      </c>
      <c r="J7" s="62"/>
    </row>
    <row r="8" customFormat="false" ht="13.7" hidden="false" customHeight="true" outlineLevel="0" collapsed="false">
      <c r="A8" s="63" t="s">
        <v>108</v>
      </c>
      <c r="B8" s="60"/>
      <c r="C8" s="64" t="s">
        <v>69</v>
      </c>
      <c r="D8" s="65" t="s">
        <v>69</v>
      </c>
      <c r="E8" s="64" t="n">
        <v>938803</v>
      </c>
      <c r="F8" s="65" t="n">
        <v>94.6</v>
      </c>
      <c r="G8" s="65" t="n">
        <v>100</v>
      </c>
      <c r="H8" s="65" t="n">
        <v>100</v>
      </c>
      <c r="I8" s="66" t="s">
        <v>109</v>
      </c>
      <c r="J8" s="66" t="n">
        <v>14.3</v>
      </c>
    </row>
    <row r="9" customFormat="false" ht="13.7" hidden="false" customHeight="true" outlineLevel="0" collapsed="false">
      <c r="A9" s="63" t="s">
        <v>110</v>
      </c>
      <c r="B9" s="60"/>
      <c r="C9" s="64" t="s">
        <v>69</v>
      </c>
      <c r="D9" s="65" t="s">
        <v>69</v>
      </c>
      <c r="E9" s="64" t="n">
        <v>8553</v>
      </c>
      <c r="F9" s="65" t="n">
        <v>109.9</v>
      </c>
      <c r="G9" s="65" t="n">
        <v>0.8</v>
      </c>
      <c r="H9" s="65" t="n">
        <v>0.9</v>
      </c>
      <c r="I9" s="66" t="s">
        <v>111</v>
      </c>
      <c r="J9" s="66" t="n">
        <v>13.3</v>
      </c>
    </row>
    <row r="10" customFormat="false" ht="13.7" hidden="false" customHeight="true" outlineLevel="0" collapsed="false">
      <c r="A10" s="63" t="s">
        <v>112</v>
      </c>
      <c r="B10" s="60"/>
      <c r="C10" s="64" t="s">
        <v>69</v>
      </c>
      <c r="D10" s="65" t="s">
        <v>69</v>
      </c>
      <c r="E10" s="64" t="n">
        <v>7799</v>
      </c>
      <c r="F10" s="65" t="n">
        <v>86.1</v>
      </c>
      <c r="G10" s="65" t="n">
        <v>0.9</v>
      </c>
      <c r="H10" s="65" t="n">
        <v>0.8</v>
      </c>
      <c r="I10" s="66" t="s">
        <v>113</v>
      </c>
      <c r="J10" s="66" t="n">
        <v>9.5</v>
      </c>
    </row>
    <row r="11" customFormat="false" ht="13.7" hidden="false" customHeight="true" outlineLevel="0" collapsed="false">
      <c r="A11" s="63" t="s">
        <v>114</v>
      </c>
      <c r="B11" s="67"/>
      <c r="C11" s="68" t="s">
        <v>69</v>
      </c>
      <c r="D11" s="69" t="s">
        <v>69</v>
      </c>
      <c r="E11" s="68" t="n">
        <v>26556</v>
      </c>
      <c r="F11" s="69" t="n">
        <v>112.5</v>
      </c>
      <c r="G11" s="69" t="n">
        <v>2.4</v>
      </c>
      <c r="H11" s="69" t="n">
        <v>2.8</v>
      </c>
      <c r="I11" s="70" t="s">
        <v>115</v>
      </c>
      <c r="J11" s="70" t="n">
        <v>23.3</v>
      </c>
    </row>
    <row r="12" customFormat="false" ht="13.7" hidden="false" customHeight="true" outlineLevel="0" collapsed="false">
      <c r="A12" s="63" t="s">
        <v>116</v>
      </c>
      <c r="B12" s="67"/>
      <c r="C12" s="68" t="s">
        <v>69</v>
      </c>
      <c r="D12" s="69" t="s">
        <v>69</v>
      </c>
      <c r="E12" s="68" t="n">
        <v>96921</v>
      </c>
      <c r="F12" s="69" t="n">
        <v>99.3</v>
      </c>
      <c r="G12" s="69" t="n">
        <v>9.8</v>
      </c>
      <c r="H12" s="69" t="n">
        <v>10.3</v>
      </c>
      <c r="I12" s="70" t="s">
        <v>113</v>
      </c>
      <c r="J12" s="70" t="n">
        <v>13.1</v>
      </c>
    </row>
    <row r="13" customFormat="false" ht="13.7" hidden="false" customHeight="true" outlineLevel="0" collapsed="false">
      <c r="A13" s="71" t="s">
        <v>117</v>
      </c>
      <c r="B13" s="72"/>
      <c r="C13" s="73" t="s">
        <v>69</v>
      </c>
      <c r="D13" s="74" t="s">
        <v>69</v>
      </c>
      <c r="E13" s="73" t="n">
        <v>14621</v>
      </c>
      <c r="F13" s="74" t="n">
        <v>142.8</v>
      </c>
      <c r="G13" s="74" t="n">
        <v>1</v>
      </c>
      <c r="H13" s="74" t="n">
        <v>1.6</v>
      </c>
      <c r="I13" s="75" t="s">
        <v>118</v>
      </c>
      <c r="J13" s="75" t="n">
        <v>9.3</v>
      </c>
    </row>
    <row r="14" customFormat="false" ht="13.7" hidden="false" customHeight="true" outlineLevel="0" collapsed="false">
      <c r="A14" s="76" t="s">
        <v>119</v>
      </c>
      <c r="B14" s="77" t="s">
        <v>120</v>
      </c>
      <c r="C14" s="78" t="n">
        <v>6736</v>
      </c>
      <c r="D14" s="79" t="n">
        <v>29</v>
      </c>
      <c r="E14" s="78" t="n">
        <v>3428</v>
      </c>
      <c r="F14" s="79" t="n">
        <v>38.8</v>
      </c>
      <c r="G14" s="79" t="n">
        <v>0.9</v>
      </c>
      <c r="H14" s="79" t="n">
        <v>0.4</v>
      </c>
      <c r="I14" s="80" t="s">
        <v>121</v>
      </c>
      <c r="J14" s="80" t="n">
        <v>6.6</v>
      </c>
    </row>
    <row r="15" customFormat="false" ht="13.7" hidden="false" customHeight="true" outlineLevel="0" collapsed="false">
      <c r="A15" s="76" t="s">
        <v>122</v>
      </c>
      <c r="B15" s="77" t="s">
        <v>123</v>
      </c>
      <c r="C15" s="78" t="n">
        <v>495113</v>
      </c>
      <c r="D15" s="79" t="n">
        <v>87.5</v>
      </c>
      <c r="E15" s="78" t="n">
        <v>15148</v>
      </c>
      <c r="F15" s="79" t="n">
        <v>93.1</v>
      </c>
      <c r="G15" s="79" t="n">
        <v>1.6</v>
      </c>
      <c r="H15" s="79" t="n">
        <v>1.6</v>
      </c>
      <c r="I15" s="80" t="s">
        <v>113</v>
      </c>
      <c r="J15" s="80" t="n">
        <v>23.1</v>
      </c>
    </row>
    <row r="16" customFormat="false" ht="13.7" hidden="false" customHeight="true" outlineLevel="0" collapsed="false">
      <c r="A16" s="76" t="s">
        <v>124</v>
      </c>
      <c r="B16" s="77" t="s">
        <v>120</v>
      </c>
      <c r="C16" s="78" t="n">
        <v>51890</v>
      </c>
      <c r="D16" s="79" t="n">
        <v>101.7</v>
      </c>
      <c r="E16" s="78" t="n">
        <v>29861</v>
      </c>
      <c r="F16" s="79" t="n">
        <v>103</v>
      </c>
      <c r="G16" s="79" t="n">
        <v>2.9</v>
      </c>
      <c r="H16" s="79" t="n">
        <v>3.2</v>
      </c>
      <c r="I16" s="80" t="s">
        <v>111</v>
      </c>
      <c r="J16" s="80" t="n">
        <v>14.5</v>
      </c>
    </row>
    <row r="17" customFormat="false" ht="13.7" hidden="false" customHeight="true" outlineLevel="0" collapsed="false">
      <c r="A17" s="81" t="s">
        <v>125</v>
      </c>
      <c r="B17" s="82"/>
      <c r="C17" s="83" t="s">
        <v>69</v>
      </c>
      <c r="D17" s="84" t="s">
        <v>69</v>
      </c>
      <c r="E17" s="83" t="n">
        <v>93162</v>
      </c>
      <c r="F17" s="84" t="n">
        <v>89.9</v>
      </c>
      <c r="G17" s="84" t="n">
        <v>10.4</v>
      </c>
      <c r="H17" s="84" t="n">
        <v>9.9</v>
      </c>
      <c r="I17" s="85" t="s">
        <v>126</v>
      </c>
      <c r="J17" s="85" t="n">
        <v>13.4</v>
      </c>
    </row>
    <row r="18" customFormat="false" ht="13.7" hidden="false" customHeight="true" outlineLevel="0" collapsed="false">
      <c r="A18" s="71" t="s">
        <v>127</v>
      </c>
      <c r="B18" s="72" t="s">
        <v>120</v>
      </c>
      <c r="C18" s="73" t="n">
        <v>3187</v>
      </c>
      <c r="D18" s="74" t="n">
        <v>101.6</v>
      </c>
      <c r="E18" s="73" t="n">
        <v>2873</v>
      </c>
      <c r="F18" s="74" t="n">
        <v>96.8</v>
      </c>
      <c r="G18" s="74" t="n">
        <v>0.3</v>
      </c>
      <c r="H18" s="74" t="n">
        <v>0.3</v>
      </c>
      <c r="I18" s="75" t="s">
        <v>128</v>
      </c>
      <c r="J18" s="75" t="n">
        <v>4.1</v>
      </c>
    </row>
    <row r="19" customFormat="false" ht="13.7" hidden="false" customHeight="true" outlineLevel="0" collapsed="false">
      <c r="A19" s="76" t="s">
        <v>129</v>
      </c>
      <c r="B19" s="77" t="s">
        <v>120</v>
      </c>
      <c r="C19" s="78" t="n">
        <v>13683</v>
      </c>
      <c r="D19" s="79" t="n">
        <v>87.2</v>
      </c>
      <c r="E19" s="78" t="n">
        <v>2668</v>
      </c>
      <c r="F19" s="79" t="n">
        <v>97.5</v>
      </c>
      <c r="G19" s="79" t="n">
        <v>0.3</v>
      </c>
      <c r="H19" s="79" t="n">
        <v>0.3</v>
      </c>
      <c r="I19" s="80" t="s">
        <v>128</v>
      </c>
      <c r="J19" s="80" t="n">
        <v>11.4</v>
      </c>
    </row>
    <row r="20" customFormat="false" ht="13.7" hidden="false" customHeight="true" outlineLevel="0" collapsed="false">
      <c r="A20" s="76" t="s">
        <v>130</v>
      </c>
      <c r="B20" s="77"/>
      <c r="C20" s="78" t="s">
        <v>69</v>
      </c>
      <c r="D20" s="79" t="s">
        <v>69</v>
      </c>
      <c r="E20" s="78" t="n">
        <v>14301</v>
      </c>
      <c r="F20" s="79" t="n">
        <v>98.6</v>
      </c>
      <c r="G20" s="79" t="n">
        <v>1.5</v>
      </c>
      <c r="H20" s="79" t="n">
        <v>1.5</v>
      </c>
      <c r="I20" s="80" t="s">
        <v>128</v>
      </c>
      <c r="J20" s="80" t="n">
        <v>23.2</v>
      </c>
    </row>
    <row r="21" customFormat="false" ht="13.7" hidden="false" customHeight="true" outlineLevel="0" collapsed="false">
      <c r="A21" s="76" t="s">
        <v>131</v>
      </c>
      <c r="B21" s="77" t="s">
        <v>120</v>
      </c>
      <c r="C21" s="78" t="n">
        <v>877</v>
      </c>
      <c r="D21" s="79" t="n">
        <v>67.5</v>
      </c>
      <c r="E21" s="78" t="n">
        <v>1192</v>
      </c>
      <c r="F21" s="79" t="n">
        <v>80.6</v>
      </c>
      <c r="G21" s="79" t="n">
        <v>0.1</v>
      </c>
      <c r="H21" s="79" t="n">
        <v>0.1</v>
      </c>
      <c r="I21" s="80" t="s">
        <v>128</v>
      </c>
      <c r="J21" s="80" t="n">
        <v>12.9</v>
      </c>
    </row>
    <row r="22" customFormat="false" ht="13.7" hidden="false" customHeight="true" outlineLevel="0" collapsed="false">
      <c r="A22" s="76" t="s">
        <v>132</v>
      </c>
      <c r="B22" s="77"/>
      <c r="C22" s="78" t="s">
        <v>69</v>
      </c>
      <c r="D22" s="79" t="s">
        <v>69</v>
      </c>
      <c r="E22" s="78" t="n">
        <v>8132</v>
      </c>
      <c r="F22" s="79" t="n">
        <v>103.7</v>
      </c>
      <c r="G22" s="79" t="n">
        <v>0.8</v>
      </c>
      <c r="H22" s="79" t="n">
        <v>0.9</v>
      </c>
      <c r="I22" s="80" t="s">
        <v>133</v>
      </c>
      <c r="J22" s="80" t="n">
        <v>27.1</v>
      </c>
    </row>
    <row r="23" customFormat="false" ht="13.7" hidden="false" customHeight="true" outlineLevel="0" collapsed="false">
      <c r="A23" s="76" t="s">
        <v>134</v>
      </c>
      <c r="B23" s="77"/>
      <c r="C23" s="78" t="s">
        <v>69</v>
      </c>
      <c r="D23" s="79" t="s">
        <v>69</v>
      </c>
      <c r="E23" s="78" t="n">
        <v>3303</v>
      </c>
      <c r="F23" s="79" t="n">
        <v>69</v>
      </c>
      <c r="G23" s="79" t="n">
        <v>0.5</v>
      </c>
      <c r="H23" s="79" t="n">
        <v>0.4</v>
      </c>
      <c r="I23" s="80" t="s">
        <v>113</v>
      </c>
      <c r="J23" s="80" t="n">
        <v>12.2</v>
      </c>
    </row>
    <row r="24" customFormat="false" ht="13.7" hidden="false" customHeight="true" outlineLevel="0" collapsed="false">
      <c r="A24" s="76" t="s">
        <v>135</v>
      </c>
      <c r="B24" s="77" t="s">
        <v>120</v>
      </c>
      <c r="C24" s="78" t="n">
        <v>299943</v>
      </c>
      <c r="D24" s="79" t="n">
        <v>86.7</v>
      </c>
      <c r="E24" s="78" t="n">
        <v>31843</v>
      </c>
      <c r="F24" s="79" t="n">
        <v>91.2</v>
      </c>
      <c r="G24" s="79" t="n">
        <v>3.5</v>
      </c>
      <c r="H24" s="79" t="n">
        <v>3.4</v>
      </c>
      <c r="I24" s="80" t="s">
        <v>136</v>
      </c>
      <c r="J24" s="80" t="n">
        <v>12.6</v>
      </c>
    </row>
    <row r="25" customFormat="false" ht="13.7" hidden="false" customHeight="true" outlineLevel="0" collapsed="false">
      <c r="A25" s="76" t="s">
        <v>137</v>
      </c>
      <c r="B25" s="77" t="s">
        <v>120</v>
      </c>
      <c r="C25" s="78" t="n">
        <v>28727</v>
      </c>
      <c r="D25" s="79" t="n">
        <v>66.2</v>
      </c>
      <c r="E25" s="78" t="n">
        <v>3558</v>
      </c>
      <c r="F25" s="79" t="n">
        <v>66.1</v>
      </c>
      <c r="G25" s="79" t="n">
        <v>0.5</v>
      </c>
      <c r="H25" s="79" t="n">
        <v>0.4</v>
      </c>
      <c r="I25" s="80" t="s">
        <v>138</v>
      </c>
      <c r="J25" s="80" t="n">
        <v>10.6</v>
      </c>
    </row>
    <row r="26" customFormat="false" ht="13.7" hidden="false" customHeight="true" outlineLevel="0" collapsed="false">
      <c r="A26" s="76" t="s">
        <v>139</v>
      </c>
      <c r="B26" s="77" t="s">
        <v>120</v>
      </c>
      <c r="C26" s="78" t="n">
        <v>72927</v>
      </c>
      <c r="D26" s="79" t="n">
        <v>76.9</v>
      </c>
      <c r="E26" s="78" t="n">
        <v>5963</v>
      </c>
      <c r="F26" s="79" t="n">
        <v>71.7</v>
      </c>
      <c r="G26" s="79" t="n">
        <v>0.8</v>
      </c>
      <c r="H26" s="79" t="n">
        <v>0.6</v>
      </c>
      <c r="I26" s="80" t="s">
        <v>138</v>
      </c>
      <c r="J26" s="80" t="n">
        <v>3.8</v>
      </c>
    </row>
    <row r="27" customFormat="false" ht="13.7" hidden="false" customHeight="true" outlineLevel="0" collapsed="false">
      <c r="A27" s="76" t="s">
        <v>140</v>
      </c>
      <c r="B27" s="77" t="s">
        <v>120</v>
      </c>
      <c r="C27" s="78" t="n">
        <v>56761</v>
      </c>
      <c r="D27" s="79" t="n">
        <v>84.8</v>
      </c>
      <c r="E27" s="78" t="n">
        <v>15876</v>
      </c>
      <c r="F27" s="79" t="n">
        <v>115.2</v>
      </c>
      <c r="G27" s="79" t="n">
        <v>1.4</v>
      </c>
      <c r="H27" s="79" t="n">
        <v>1.7</v>
      </c>
      <c r="I27" s="80" t="s">
        <v>141</v>
      </c>
      <c r="J27" s="80" t="n">
        <v>43.2</v>
      </c>
    </row>
    <row r="28" customFormat="false" ht="13.7" hidden="false" customHeight="true" outlineLevel="0" collapsed="false">
      <c r="A28" s="76" t="s">
        <v>142</v>
      </c>
      <c r="B28" s="77" t="s">
        <v>120</v>
      </c>
      <c r="C28" s="78" t="n">
        <v>18188</v>
      </c>
      <c r="D28" s="79" t="n">
        <v>85.9</v>
      </c>
      <c r="E28" s="78" t="n">
        <v>14821</v>
      </c>
      <c r="F28" s="79" t="n">
        <v>81.2</v>
      </c>
      <c r="G28" s="79" t="n">
        <v>1.8</v>
      </c>
      <c r="H28" s="79" t="n">
        <v>1.6</v>
      </c>
      <c r="I28" s="80" t="s">
        <v>136</v>
      </c>
      <c r="J28" s="80" t="n">
        <v>12.7</v>
      </c>
    </row>
    <row r="29" customFormat="false" ht="13.7" hidden="false" customHeight="true" outlineLevel="0" collapsed="false">
      <c r="A29" s="76" t="s">
        <v>143</v>
      </c>
      <c r="B29" s="77"/>
      <c r="C29" s="78" t="s">
        <v>69</v>
      </c>
      <c r="D29" s="79" t="s">
        <v>69</v>
      </c>
      <c r="E29" s="78" t="n">
        <v>16294</v>
      </c>
      <c r="F29" s="79" t="n">
        <v>92.9</v>
      </c>
      <c r="G29" s="79" t="n">
        <v>1.8</v>
      </c>
      <c r="H29" s="79" t="n">
        <v>1.7</v>
      </c>
      <c r="I29" s="80" t="s">
        <v>113</v>
      </c>
      <c r="J29" s="80" t="n">
        <v>16.3</v>
      </c>
    </row>
    <row r="30" customFormat="false" ht="13.7" hidden="false" customHeight="true" outlineLevel="0" collapsed="false">
      <c r="A30" s="81" t="s">
        <v>144</v>
      </c>
      <c r="B30" s="82"/>
      <c r="C30" s="83" t="s">
        <v>69</v>
      </c>
      <c r="D30" s="84" t="s">
        <v>69</v>
      </c>
      <c r="E30" s="83" t="n">
        <v>148375</v>
      </c>
      <c r="F30" s="84" t="n">
        <v>83.2</v>
      </c>
      <c r="G30" s="84" t="n">
        <v>18</v>
      </c>
      <c r="H30" s="84" t="n">
        <v>15.8</v>
      </c>
      <c r="I30" s="85" t="s">
        <v>145</v>
      </c>
      <c r="J30" s="85" t="n">
        <v>12.1</v>
      </c>
    </row>
    <row r="31" customFormat="false" ht="13.7" hidden="false" customHeight="true" outlineLevel="0" collapsed="false">
      <c r="A31" s="71" t="s">
        <v>146</v>
      </c>
      <c r="B31" s="72" t="s">
        <v>123</v>
      </c>
      <c r="C31" s="73" t="n">
        <v>5293260</v>
      </c>
      <c r="D31" s="74" t="n">
        <v>68.8</v>
      </c>
      <c r="E31" s="73" t="n">
        <v>17259</v>
      </c>
      <c r="F31" s="74" t="n">
        <v>67.9</v>
      </c>
      <c r="G31" s="74" t="n">
        <v>2.6</v>
      </c>
      <c r="H31" s="74" t="n">
        <v>1.8</v>
      </c>
      <c r="I31" s="75" t="s">
        <v>147</v>
      </c>
      <c r="J31" s="75" t="n">
        <v>8</v>
      </c>
    </row>
    <row r="32" customFormat="false" ht="13.7" hidden="false" customHeight="true" outlineLevel="0" collapsed="false">
      <c r="A32" s="76" t="s">
        <v>148</v>
      </c>
      <c r="B32" s="77"/>
      <c r="C32" s="78" t="s">
        <v>69</v>
      </c>
      <c r="D32" s="79" t="s">
        <v>69</v>
      </c>
      <c r="E32" s="78" t="n">
        <v>22645</v>
      </c>
      <c r="F32" s="79" t="n">
        <v>99.6</v>
      </c>
      <c r="G32" s="79" t="n">
        <v>2.3</v>
      </c>
      <c r="H32" s="79" t="n">
        <v>2.4</v>
      </c>
      <c r="I32" s="80" t="s">
        <v>128</v>
      </c>
      <c r="J32" s="80" t="n">
        <v>19.5</v>
      </c>
    </row>
    <row r="33" customFormat="false" ht="13.7" hidden="false" customHeight="true" outlineLevel="0" collapsed="false">
      <c r="A33" s="76" t="s">
        <v>149</v>
      </c>
      <c r="B33" s="77" t="s">
        <v>150</v>
      </c>
      <c r="C33" s="78" t="n">
        <v>230305</v>
      </c>
      <c r="D33" s="79" t="n">
        <v>150.9</v>
      </c>
      <c r="E33" s="78" t="n">
        <v>6622</v>
      </c>
      <c r="F33" s="79" t="n">
        <v>90.1</v>
      </c>
      <c r="G33" s="79" t="n">
        <v>0.7</v>
      </c>
      <c r="H33" s="79" t="n">
        <v>0.7</v>
      </c>
      <c r="I33" s="80" t="s">
        <v>113</v>
      </c>
      <c r="J33" s="80" t="n">
        <v>23.7</v>
      </c>
    </row>
    <row r="34" customFormat="false" ht="13.7" hidden="false" customHeight="true" outlineLevel="0" collapsed="false">
      <c r="A34" s="76" t="s">
        <v>151</v>
      </c>
      <c r="B34" s="77" t="s">
        <v>123</v>
      </c>
      <c r="C34" s="78" t="n">
        <v>684257</v>
      </c>
      <c r="D34" s="79" t="n">
        <v>88.1</v>
      </c>
      <c r="E34" s="78" t="n">
        <v>15675</v>
      </c>
      <c r="F34" s="79" t="n">
        <v>104.5</v>
      </c>
      <c r="G34" s="79" t="n">
        <v>1.5</v>
      </c>
      <c r="H34" s="79" t="n">
        <v>1.7</v>
      </c>
      <c r="I34" s="80" t="s">
        <v>111</v>
      </c>
      <c r="J34" s="80" t="n">
        <v>18.5</v>
      </c>
    </row>
    <row r="35" customFormat="false" ht="13.7" hidden="false" customHeight="true" outlineLevel="0" collapsed="false">
      <c r="A35" s="76" t="s">
        <v>152</v>
      </c>
      <c r="B35" s="77"/>
      <c r="C35" s="78" t="s">
        <v>69</v>
      </c>
      <c r="D35" s="79" t="s">
        <v>69</v>
      </c>
      <c r="E35" s="78" t="n">
        <v>6020</v>
      </c>
      <c r="F35" s="79" t="n">
        <v>76.2</v>
      </c>
      <c r="G35" s="79" t="n">
        <v>0.8</v>
      </c>
      <c r="H35" s="79" t="n">
        <v>0.6</v>
      </c>
      <c r="I35" s="80" t="s">
        <v>138</v>
      </c>
      <c r="J35" s="80" t="n">
        <v>7.4</v>
      </c>
    </row>
    <row r="36" customFormat="false" ht="13.7" hidden="false" customHeight="true" outlineLevel="0" collapsed="false">
      <c r="A36" s="76" t="s">
        <v>153</v>
      </c>
      <c r="B36" s="77"/>
      <c r="C36" s="78" t="s">
        <v>69</v>
      </c>
      <c r="D36" s="79" t="s">
        <v>69</v>
      </c>
      <c r="E36" s="78" t="n">
        <v>3998</v>
      </c>
      <c r="F36" s="79" t="n">
        <v>62.2</v>
      </c>
      <c r="G36" s="79" t="n">
        <v>0.6</v>
      </c>
      <c r="H36" s="79" t="n">
        <v>0.4</v>
      </c>
      <c r="I36" s="80" t="s">
        <v>138</v>
      </c>
      <c r="J36" s="80" t="n">
        <v>20.9</v>
      </c>
    </row>
    <row r="37" customFormat="false" ht="13.7" hidden="false" customHeight="true" outlineLevel="0" collapsed="false">
      <c r="A37" s="76" t="s">
        <v>154</v>
      </c>
      <c r="B37" s="77"/>
      <c r="C37" s="78" t="s">
        <v>69</v>
      </c>
      <c r="D37" s="79" t="s">
        <v>69</v>
      </c>
      <c r="E37" s="78" t="n">
        <v>14876</v>
      </c>
      <c r="F37" s="79" t="n">
        <v>80.5</v>
      </c>
      <c r="G37" s="79" t="n">
        <v>1.9</v>
      </c>
      <c r="H37" s="79" t="n">
        <v>1.6</v>
      </c>
      <c r="I37" s="80" t="s">
        <v>155</v>
      </c>
      <c r="J37" s="80" t="n">
        <v>15.9</v>
      </c>
    </row>
    <row r="38" customFormat="false" ht="13.7" hidden="false" customHeight="true" outlineLevel="0" collapsed="false">
      <c r="A38" s="76" t="s">
        <v>156</v>
      </c>
      <c r="B38" s="77"/>
      <c r="C38" s="78" t="s">
        <v>69</v>
      </c>
      <c r="D38" s="79" t="s">
        <v>69</v>
      </c>
      <c r="E38" s="78" t="n">
        <v>4322</v>
      </c>
      <c r="F38" s="79" t="n">
        <v>72</v>
      </c>
      <c r="G38" s="79" t="n">
        <v>0.6</v>
      </c>
      <c r="H38" s="79" t="n">
        <v>0.5</v>
      </c>
      <c r="I38" s="80" t="s">
        <v>138</v>
      </c>
      <c r="J38" s="80" t="n">
        <v>13.2</v>
      </c>
    </row>
    <row r="39" customFormat="false" ht="13.7" hidden="false" customHeight="true" outlineLevel="0" collapsed="false">
      <c r="A39" s="76" t="s">
        <v>157</v>
      </c>
      <c r="B39" s="77"/>
      <c r="C39" s="78" t="s">
        <v>69</v>
      </c>
      <c r="D39" s="79" t="s">
        <v>69</v>
      </c>
      <c r="E39" s="78" t="n">
        <v>7783</v>
      </c>
      <c r="F39" s="79" t="n">
        <v>79.9</v>
      </c>
      <c r="G39" s="79" t="n">
        <v>1</v>
      </c>
      <c r="H39" s="79" t="n">
        <v>0.8</v>
      </c>
      <c r="I39" s="80" t="s">
        <v>138</v>
      </c>
      <c r="J39" s="80" t="n">
        <v>7.5</v>
      </c>
    </row>
    <row r="40" customFormat="false" ht="13.7" hidden="false" customHeight="true" outlineLevel="0" collapsed="false">
      <c r="A40" s="76" t="s">
        <v>158</v>
      </c>
      <c r="B40" s="77"/>
      <c r="C40" s="78" t="s">
        <v>69</v>
      </c>
      <c r="D40" s="79" t="s">
        <v>69</v>
      </c>
      <c r="E40" s="78" t="n">
        <v>5042</v>
      </c>
      <c r="F40" s="79" t="n">
        <v>69</v>
      </c>
      <c r="G40" s="79" t="n">
        <v>0.7</v>
      </c>
      <c r="H40" s="79" t="n">
        <v>0.5</v>
      </c>
      <c r="I40" s="80" t="s">
        <v>138</v>
      </c>
      <c r="J40" s="80" t="n">
        <v>9.8</v>
      </c>
    </row>
    <row r="41" customFormat="false" ht="13.7" hidden="false" customHeight="true" outlineLevel="0" collapsed="false">
      <c r="A41" s="76" t="s">
        <v>159</v>
      </c>
      <c r="B41" s="77" t="s">
        <v>120</v>
      </c>
      <c r="C41" s="78" t="n">
        <v>3088</v>
      </c>
      <c r="D41" s="79" t="n">
        <v>76</v>
      </c>
      <c r="E41" s="78" t="n">
        <v>4275</v>
      </c>
      <c r="F41" s="79" t="n">
        <v>79.1</v>
      </c>
      <c r="G41" s="79" t="n">
        <v>0.5</v>
      </c>
      <c r="H41" s="79" t="n">
        <v>0.5</v>
      </c>
      <c r="I41" s="80" t="s">
        <v>113</v>
      </c>
      <c r="J41" s="80" t="n">
        <v>11.2</v>
      </c>
    </row>
    <row r="42" customFormat="false" ht="13.7" hidden="false" customHeight="true" outlineLevel="0" collapsed="false">
      <c r="A42" s="76" t="s">
        <v>160</v>
      </c>
      <c r="B42" s="77" t="s">
        <v>123</v>
      </c>
      <c r="C42" s="78" t="n">
        <v>1188988</v>
      </c>
      <c r="D42" s="79" t="n">
        <v>82.5</v>
      </c>
      <c r="E42" s="78" t="n">
        <v>28381</v>
      </c>
      <c r="F42" s="79" t="n">
        <v>88.9</v>
      </c>
      <c r="G42" s="79" t="n">
        <v>3.2</v>
      </c>
      <c r="H42" s="79" t="n">
        <v>3</v>
      </c>
      <c r="I42" s="80" t="s">
        <v>155</v>
      </c>
      <c r="J42" s="80" t="n">
        <v>14.2</v>
      </c>
    </row>
    <row r="43" customFormat="false" ht="13.7" hidden="false" customHeight="true" outlineLevel="0" collapsed="false">
      <c r="A43" s="81" t="s">
        <v>161</v>
      </c>
      <c r="B43" s="82"/>
      <c r="C43" s="83" t="s">
        <v>69</v>
      </c>
      <c r="D43" s="84" t="s">
        <v>69</v>
      </c>
      <c r="E43" s="83" t="n">
        <v>374621</v>
      </c>
      <c r="F43" s="84" t="n">
        <v>101</v>
      </c>
      <c r="G43" s="84" t="n">
        <v>37.4</v>
      </c>
      <c r="H43" s="84" t="n">
        <v>39.9</v>
      </c>
      <c r="I43" s="85" t="s">
        <v>118</v>
      </c>
      <c r="J43" s="85" t="n">
        <v>31.6</v>
      </c>
    </row>
    <row r="44" customFormat="false" ht="13.7" hidden="false" customHeight="true" outlineLevel="0" collapsed="false">
      <c r="A44" s="71" t="s">
        <v>162</v>
      </c>
      <c r="B44" s="72"/>
      <c r="C44" s="73" t="s">
        <v>69</v>
      </c>
      <c r="D44" s="74" t="s">
        <v>69</v>
      </c>
      <c r="E44" s="73" t="n">
        <v>12298</v>
      </c>
      <c r="F44" s="74" t="n">
        <v>96.2</v>
      </c>
      <c r="G44" s="74" t="n">
        <v>1.3</v>
      </c>
      <c r="H44" s="74" t="n">
        <v>1.3</v>
      </c>
      <c r="I44" s="75" t="s">
        <v>128</v>
      </c>
      <c r="J44" s="75" t="n">
        <v>14.3</v>
      </c>
    </row>
    <row r="45" customFormat="false" ht="13.7" hidden="false" customHeight="true" outlineLevel="0" collapsed="false">
      <c r="A45" s="76" t="s">
        <v>163</v>
      </c>
      <c r="B45" s="77"/>
      <c r="C45" s="78" t="s">
        <v>69</v>
      </c>
      <c r="D45" s="79" t="s">
        <v>69</v>
      </c>
      <c r="E45" s="78" t="n">
        <v>45122</v>
      </c>
      <c r="F45" s="79" t="n">
        <v>86.2</v>
      </c>
      <c r="G45" s="79" t="n">
        <v>5.3</v>
      </c>
      <c r="H45" s="79" t="n">
        <v>4.8</v>
      </c>
      <c r="I45" s="80" t="s">
        <v>164</v>
      </c>
      <c r="J45" s="80" t="n">
        <v>27.6</v>
      </c>
    </row>
    <row r="46" customFormat="false" ht="13.7" hidden="false" customHeight="true" outlineLevel="0" collapsed="false">
      <c r="A46" s="76" t="s">
        <v>165</v>
      </c>
      <c r="B46" s="77" t="s">
        <v>150</v>
      </c>
      <c r="C46" s="78" t="n">
        <v>130421</v>
      </c>
      <c r="D46" s="79" t="n">
        <v>118</v>
      </c>
      <c r="E46" s="78" t="n">
        <v>3981</v>
      </c>
      <c r="F46" s="79" t="n">
        <v>73.3</v>
      </c>
      <c r="G46" s="79" t="n">
        <v>0.5</v>
      </c>
      <c r="H46" s="79" t="n">
        <v>0.4</v>
      </c>
      <c r="I46" s="80" t="s">
        <v>113</v>
      </c>
      <c r="J46" s="80" t="n">
        <v>11.4</v>
      </c>
    </row>
    <row r="47" customFormat="false" ht="13.7" hidden="false" customHeight="true" outlineLevel="0" collapsed="false">
      <c r="A47" s="76" t="s">
        <v>166</v>
      </c>
      <c r="B47" s="77" t="s">
        <v>150</v>
      </c>
      <c r="C47" s="78" t="n">
        <v>48763</v>
      </c>
      <c r="D47" s="79" t="n">
        <v>64.4</v>
      </c>
      <c r="E47" s="78" t="n">
        <v>2138</v>
      </c>
      <c r="F47" s="79" t="n">
        <v>73.8</v>
      </c>
      <c r="G47" s="79" t="n">
        <v>0.3</v>
      </c>
      <c r="H47" s="79" t="n">
        <v>0.2</v>
      </c>
      <c r="I47" s="80" t="s">
        <v>113</v>
      </c>
      <c r="J47" s="80" t="n">
        <v>25.6</v>
      </c>
    </row>
    <row r="48" customFormat="false" ht="13.7" hidden="false" customHeight="true" outlineLevel="0" collapsed="false">
      <c r="A48" s="76" t="s">
        <v>167</v>
      </c>
      <c r="B48" s="77" t="s">
        <v>150</v>
      </c>
      <c r="C48" s="78" t="n">
        <v>81658</v>
      </c>
      <c r="D48" s="79" t="n">
        <v>234.6</v>
      </c>
      <c r="E48" s="78" t="n">
        <v>1843</v>
      </c>
      <c r="F48" s="79" t="n">
        <v>72.7</v>
      </c>
      <c r="G48" s="79" t="n">
        <v>0.3</v>
      </c>
      <c r="H48" s="79" t="n">
        <v>0.2</v>
      </c>
      <c r="I48" s="80" t="s">
        <v>113</v>
      </c>
      <c r="J48" s="80" t="n">
        <v>6.9</v>
      </c>
    </row>
    <row r="49" customFormat="false" ht="13.7" hidden="false" customHeight="true" outlineLevel="0" collapsed="false">
      <c r="A49" s="76" t="s">
        <v>168</v>
      </c>
      <c r="B49" s="77" t="s">
        <v>150</v>
      </c>
      <c r="C49" s="78" t="n">
        <v>1621598</v>
      </c>
      <c r="D49" s="79" t="n">
        <v>71.4</v>
      </c>
      <c r="E49" s="78" t="n">
        <v>198</v>
      </c>
      <c r="F49" s="79" t="n">
        <v>55.5</v>
      </c>
      <c r="G49" s="79" t="n">
        <v>0</v>
      </c>
      <c r="H49" s="79" t="n">
        <v>0</v>
      </c>
      <c r="I49" s="80" t="s">
        <v>128</v>
      </c>
      <c r="J49" s="80" t="n">
        <v>4.6</v>
      </c>
    </row>
    <row r="50" customFormat="false" ht="13.7" hidden="false" customHeight="true" outlineLevel="0" collapsed="false">
      <c r="A50" s="76" t="s">
        <v>169</v>
      </c>
      <c r="B50" s="77" t="s">
        <v>123</v>
      </c>
      <c r="C50" s="78" t="n">
        <v>467562</v>
      </c>
      <c r="D50" s="79" t="n">
        <v>230.2</v>
      </c>
      <c r="E50" s="78" t="n">
        <v>4397</v>
      </c>
      <c r="F50" s="79" t="n">
        <v>139.1</v>
      </c>
      <c r="G50" s="79" t="n">
        <v>0.3</v>
      </c>
      <c r="H50" s="79" t="n">
        <v>0.5</v>
      </c>
      <c r="I50" s="80" t="s">
        <v>111</v>
      </c>
      <c r="J50" s="80" t="n">
        <v>24.4</v>
      </c>
    </row>
    <row r="51" customFormat="false" ht="13.7" hidden="false" customHeight="true" outlineLevel="0" collapsed="false">
      <c r="A51" s="76" t="s">
        <v>170</v>
      </c>
      <c r="B51" s="77"/>
      <c r="C51" s="78" t="s">
        <v>69</v>
      </c>
      <c r="D51" s="79" t="s">
        <v>69</v>
      </c>
      <c r="E51" s="78" t="n">
        <v>14508</v>
      </c>
      <c r="F51" s="79" t="n">
        <v>58.4</v>
      </c>
      <c r="G51" s="79" t="n">
        <v>2.5</v>
      </c>
      <c r="H51" s="79" t="n">
        <v>1.5</v>
      </c>
      <c r="I51" s="80" t="s">
        <v>126</v>
      </c>
      <c r="J51" s="80" t="n">
        <v>38.6</v>
      </c>
    </row>
    <row r="52" customFormat="false" ht="13.7" hidden="false" customHeight="true" outlineLevel="0" collapsed="false">
      <c r="A52" s="76" t="s">
        <v>171</v>
      </c>
      <c r="B52" s="77"/>
      <c r="C52" s="78" t="s">
        <v>69</v>
      </c>
      <c r="D52" s="79" t="s">
        <v>69</v>
      </c>
      <c r="E52" s="78" t="n">
        <v>2831</v>
      </c>
      <c r="F52" s="79" t="n">
        <v>76.5</v>
      </c>
      <c r="G52" s="79" t="n">
        <v>0.4</v>
      </c>
      <c r="H52" s="79" t="n">
        <v>0.3</v>
      </c>
      <c r="I52" s="80" t="s">
        <v>113</v>
      </c>
      <c r="J52" s="80" t="n">
        <v>30.8</v>
      </c>
    </row>
    <row r="53" customFormat="false" ht="13.7" hidden="false" customHeight="true" outlineLevel="0" collapsed="false">
      <c r="A53" s="76" t="s">
        <v>172</v>
      </c>
      <c r="B53" s="77"/>
      <c r="C53" s="78" t="s">
        <v>69</v>
      </c>
      <c r="D53" s="79" t="s">
        <v>69</v>
      </c>
      <c r="E53" s="78" t="n">
        <v>10957</v>
      </c>
      <c r="F53" s="79" t="n">
        <v>70.3</v>
      </c>
      <c r="G53" s="79" t="n">
        <v>1.6</v>
      </c>
      <c r="H53" s="79" t="n">
        <v>1.2</v>
      </c>
      <c r="I53" s="80" t="s">
        <v>121</v>
      </c>
      <c r="J53" s="80" t="n">
        <v>24.2</v>
      </c>
    </row>
    <row r="54" customFormat="false" ht="13.7" hidden="false" customHeight="true" outlineLevel="0" collapsed="false">
      <c r="A54" s="76" t="s">
        <v>173</v>
      </c>
      <c r="B54" s="77"/>
      <c r="C54" s="78" t="s">
        <v>69</v>
      </c>
      <c r="D54" s="79" t="s">
        <v>69</v>
      </c>
      <c r="E54" s="78" t="n">
        <v>190984</v>
      </c>
      <c r="F54" s="79" t="n">
        <v>123</v>
      </c>
      <c r="G54" s="79" t="n">
        <v>15.6</v>
      </c>
      <c r="H54" s="79" t="n">
        <v>20.3</v>
      </c>
      <c r="I54" s="80" t="s">
        <v>174</v>
      </c>
      <c r="J54" s="80" t="n">
        <v>49.4</v>
      </c>
    </row>
    <row r="55" customFormat="false" ht="13.7" hidden="false" customHeight="true" outlineLevel="0" collapsed="false">
      <c r="A55" s="76" t="s">
        <v>175</v>
      </c>
      <c r="B55" s="77" t="s">
        <v>150</v>
      </c>
      <c r="C55" s="78" t="n">
        <v>2336855313</v>
      </c>
      <c r="D55" s="79" t="n">
        <v>125.7</v>
      </c>
      <c r="E55" s="78" t="n">
        <v>140410</v>
      </c>
      <c r="F55" s="79" t="n">
        <v>128.6</v>
      </c>
      <c r="G55" s="79" t="n">
        <v>11</v>
      </c>
      <c r="H55" s="79" t="n">
        <v>15</v>
      </c>
      <c r="I55" s="80" t="s">
        <v>176</v>
      </c>
      <c r="J55" s="80" t="n">
        <v>49.8</v>
      </c>
    </row>
    <row r="56" customFormat="false" ht="13.7" hidden="false" customHeight="true" outlineLevel="0" collapsed="false">
      <c r="A56" s="76" t="s">
        <v>177</v>
      </c>
      <c r="B56" s="77"/>
      <c r="C56" s="78" t="s">
        <v>69</v>
      </c>
      <c r="D56" s="79" t="s">
        <v>69</v>
      </c>
      <c r="E56" s="78" t="n">
        <v>15837</v>
      </c>
      <c r="F56" s="79" t="n">
        <v>89.7</v>
      </c>
      <c r="G56" s="79" t="n">
        <v>1.8</v>
      </c>
      <c r="H56" s="79" t="n">
        <v>1.7</v>
      </c>
      <c r="I56" s="80" t="s">
        <v>138</v>
      </c>
      <c r="J56" s="80" t="n">
        <v>11.4</v>
      </c>
    </row>
    <row r="57" customFormat="false" ht="13.7" hidden="false" customHeight="true" outlineLevel="0" collapsed="false">
      <c r="A57" s="76" t="s">
        <v>178</v>
      </c>
      <c r="B57" s="77" t="s">
        <v>179</v>
      </c>
      <c r="C57" s="78" t="n">
        <v>74158276</v>
      </c>
      <c r="D57" s="79" t="n">
        <v>85.4</v>
      </c>
      <c r="E57" s="78" t="n">
        <v>36179</v>
      </c>
      <c r="F57" s="79" t="n">
        <v>83.1</v>
      </c>
      <c r="G57" s="79" t="n">
        <v>4.4</v>
      </c>
      <c r="H57" s="79" t="n">
        <v>3.9</v>
      </c>
      <c r="I57" s="80" t="s">
        <v>164</v>
      </c>
      <c r="J57" s="80" t="n">
        <v>67.3</v>
      </c>
    </row>
    <row r="58" customFormat="false" ht="13.7" hidden="false" customHeight="true" outlineLevel="0" collapsed="false">
      <c r="A58" s="81" t="s">
        <v>180</v>
      </c>
      <c r="B58" s="82"/>
      <c r="C58" s="83" t="s">
        <v>69</v>
      </c>
      <c r="D58" s="84" t="s">
        <v>69</v>
      </c>
      <c r="E58" s="83" t="n">
        <v>28907</v>
      </c>
      <c r="F58" s="84" t="n">
        <v>87.6</v>
      </c>
      <c r="G58" s="84" t="n">
        <v>3.3</v>
      </c>
      <c r="H58" s="84" t="n">
        <v>3.1</v>
      </c>
      <c r="I58" s="85" t="s">
        <v>155</v>
      </c>
      <c r="J58" s="85" t="n">
        <v>1.8</v>
      </c>
    </row>
    <row r="59" customFormat="false" ht="13.7" hidden="false" customHeight="true" outlineLevel="0" collapsed="false">
      <c r="A59" s="71" t="s">
        <v>181</v>
      </c>
      <c r="B59" s="72" t="s">
        <v>150</v>
      </c>
      <c r="C59" s="73" t="n">
        <v>21119</v>
      </c>
      <c r="D59" s="74" t="n">
        <v>93.9</v>
      </c>
      <c r="E59" s="73" t="n">
        <v>12861</v>
      </c>
      <c r="F59" s="74" t="n">
        <v>78.8</v>
      </c>
      <c r="G59" s="74" t="n">
        <v>1.6</v>
      </c>
      <c r="H59" s="74" t="n">
        <v>1.4</v>
      </c>
      <c r="I59" s="75" t="s">
        <v>136</v>
      </c>
      <c r="J59" s="75" t="n">
        <v>1.3</v>
      </c>
    </row>
    <row r="60" customFormat="false" ht="13.7" hidden="false" customHeight="true" outlineLevel="0" collapsed="false">
      <c r="A60" s="76" t="s">
        <v>182</v>
      </c>
      <c r="B60" s="77" t="s">
        <v>123</v>
      </c>
      <c r="C60" s="78" t="n">
        <v>8183365</v>
      </c>
      <c r="D60" s="79" t="n">
        <v>108.3</v>
      </c>
      <c r="E60" s="78" t="n">
        <v>6796</v>
      </c>
      <c r="F60" s="79" t="n">
        <v>95.7</v>
      </c>
      <c r="G60" s="79" t="n">
        <v>0.7</v>
      </c>
      <c r="H60" s="79" t="n">
        <v>0.7</v>
      </c>
      <c r="I60" s="80" t="s">
        <v>128</v>
      </c>
      <c r="J60" s="80" t="n">
        <v>2.2</v>
      </c>
    </row>
    <row r="61" customFormat="false" ht="13.7" hidden="false" customHeight="true" outlineLevel="0" collapsed="false">
      <c r="A61" s="76" t="s">
        <v>183</v>
      </c>
      <c r="B61" s="77" t="s">
        <v>150</v>
      </c>
      <c r="C61" s="78" t="n">
        <v>16265</v>
      </c>
      <c r="D61" s="79" t="n">
        <v>130.5</v>
      </c>
      <c r="E61" s="78" t="n">
        <v>562</v>
      </c>
      <c r="F61" s="79" t="n">
        <v>128.8</v>
      </c>
      <c r="G61" s="79" t="n">
        <v>0</v>
      </c>
      <c r="H61" s="79" t="n">
        <v>0.1</v>
      </c>
      <c r="I61" s="80" t="s">
        <v>133</v>
      </c>
      <c r="J61" s="80" t="n">
        <v>2.2</v>
      </c>
    </row>
    <row r="62" customFormat="false" ht="13.7" hidden="false" customHeight="true" outlineLevel="0" collapsed="false">
      <c r="A62" s="76" t="s">
        <v>184</v>
      </c>
      <c r="B62" s="77"/>
      <c r="C62" s="78" t="s">
        <v>69</v>
      </c>
      <c r="D62" s="79" t="s">
        <v>69</v>
      </c>
      <c r="E62" s="78" t="n">
        <v>6646</v>
      </c>
      <c r="F62" s="79" t="n">
        <v>94.1</v>
      </c>
      <c r="G62" s="79" t="n">
        <v>0.7</v>
      </c>
      <c r="H62" s="79" t="n">
        <v>0.7</v>
      </c>
      <c r="I62" s="80" t="s">
        <v>128</v>
      </c>
      <c r="J62" s="80" t="n">
        <v>63.2</v>
      </c>
    </row>
    <row r="63" customFormat="false" ht="13.7" hidden="false" customHeight="true" outlineLevel="0" collapsed="false">
      <c r="A63" s="76" t="s">
        <v>185</v>
      </c>
      <c r="B63" s="77" t="s">
        <v>150</v>
      </c>
      <c r="C63" s="86" t="s">
        <v>88</v>
      </c>
      <c r="D63" s="87" t="s">
        <v>186</v>
      </c>
      <c r="E63" s="86" t="s">
        <v>88</v>
      </c>
      <c r="F63" s="87" t="s">
        <v>186</v>
      </c>
      <c r="G63" s="79" t="n">
        <v>0</v>
      </c>
      <c r="H63" s="87" t="s">
        <v>88</v>
      </c>
      <c r="I63" s="80" t="s">
        <v>128</v>
      </c>
      <c r="J63" s="88" t="s">
        <v>88</v>
      </c>
    </row>
    <row r="64" customFormat="false" ht="13.7" hidden="false" customHeight="true" outlineLevel="0" collapsed="false">
      <c r="A64" s="81" t="s">
        <v>187</v>
      </c>
      <c r="B64" s="82"/>
      <c r="C64" s="83" t="s">
        <v>69</v>
      </c>
      <c r="D64" s="84" t="s">
        <v>69</v>
      </c>
      <c r="E64" s="83" t="n">
        <v>153910</v>
      </c>
      <c r="F64" s="84" t="n">
        <v>91.1</v>
      </c>
      <c r="G64" s="84" t="n">
        <v>17</v>
      </c>
      <c r="H64" s="84" t="n">
        <v>16.4</v>
      </c>
      <c r="I64" s="85" t="s">
        <v>188</v>
      </c>
      <c r="J64" s="85" t="n">
        <v>17.3</v>
      </c>
    </row>
    <row r="65" customFormat="false" ht="13.7" hidden="false" customHeight="true" outlineLevel="0" collapsed="false">
      <c r="A65" s="71" t="s">
        <v>189</v>
      </c>
      <c r="B65" s="72"/>
      <c r="C65" s="73" t="s">
        <v>69</v>
      </c>
      <c r="D65" s="74" t="s">
        <v>69</v>
      </c>
      <c r="E65" s="73" t="n">
        <v>1268</v>
      </c>
      <c r="F65" s="74" t="n">
        <v>127.7</v>
      </c>
      <c r="G65" s="74" t="n">
        <v>0.1</v>
      </c>
      <c r="H65" s="74" t="n">
        <v>0.1</v>
      </c>
      <c r="I65" s="75" t="s">
        <v>133</v>
      </c>
      <c r="J65" s="75" t="n">
        <v>18.5</v>
      </c>
    </row>
    <row r="66" customFormat="false" ht="13.7" hidden="false" customHeight="true" outlineLevel="0" collapsed="false">
      <c r="A66" s="89" t="s">
        <v>190</v>
      </c>
      <c r="B66" s="90"/>
      <c r="C66" s="91" t="s">
        <v>69</v>
      </c>
      <c r="D66" s="92" t="s">
        <v>69</v>
      </c>
      <c r="E66" s="91" t="n">
        <v>41965</v>
      </c>
      <c r="F66" s="92" t="n">
        <v>81</v>
      </c>
      <c r="G66" s="92" t="n">
        <v>5.2</v>
      </c>
      <c r="H66" s="92" t="n">
        <v>4.5</v>
      </c>
      <c r="I66" s="93" t="s">
        <v>126</v>
      </c>
      <c r="J66" s="93" t="n">
        <v>23.2</v>
      </c>
    </row>
    <row r="67" customFormat="false" ht="13.7" hidden="false" customHeight="true" outlineLevel="0" collapsed="false">
      <c r="A67" s="76" t="s">
        <v>191</v>
      </c>
      <c r="B67" s="77" t="s">
        <v>123</v>
      </c>
      <c r="C67" s="78" t="n">
        <v>78438</v>
      </c>
      <c r="D67" s="79" t="n">
        <v>107.7</v>
      </c>
      <c r="E67" s="78" t="n">
        <v>304</v>
      </c>
      <c r="F67" s="79" t="n">
        <v>111.1</v>
      </c>
      <c r="G67" s="79" t="n">
        <v>0</v>
      </c>
      <c r="H67" s="79" t="n">
        <v>0</v>
      </c>
      <c r="I67" s="80" t="s">
        <v>133</v>
      </c>
      <c r="J67" s="80" t="n">
        <v>11.3</v>
      </c>
    </row>
    <row r="68" customFormat="false" ht="13.7" hidden="false" customHeight="true" outlineLevel="0" collapsed="false">
      <c r="A68" s="94" t="s">
        <v>192</v>
      </c>
      <c r="B68" s="60" t="s">
        <v>123</v>
      </c>
      <c r="C68" s="64" t="n">
        <v>1150091</v>
      </c>
      <c r="D68" s="65" t="n">
        <v>85.5</v>
      </c>
      <c r="E68" s="64" t="n">
        <v>36094</v>
      </c>
      <c r="F68" s="65" t="n">
        <v>93.6</v>
      </c>
      <c r="G68" s="65" t="n">
        <v>3.9</v>
      </c>
      <c r="H68" s="65" t="n">
        <v>3.8</v>
      </c>
      <c r="I68" s="66" t="s">
        <v>138</v>
      </c>
      <c r="J68" s="66" t="n">
        <v>83.9</v>
      </c>
    </row>
    <row r="69" customFormat="false" ht="13.7" hidden="false" customHeight="true" outlineLevel="0" collapsed="false">
      <c r="A69" s="95"/>
      <c r="B69" s="96"/>
      <c r="C69" s="97"/>
      <c r="D69" s="98"/>
      <c r="E69" s="97"/>
      <c r="F69" s="98"/>
      <c r="G69" s="98"/>
      <c r="H69" s="98"/>
      <c r="I69" s="98"/>
      <c r="J69" s="98"/>
    </row>
    <row r="70" customFormat="false" ht="13.7" hidden="false" customHeight="true" outlineLevel="0" collapsed="false"/>
    <row r="71" customFormat="false" ht="13.7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</row>
    <row r="72" customFormat="false" ht="13.7" hidden="false" customHeight="true" outlineLevel="0" collapsed="false"/>
  </sheetData>
  <mergeCells count="3">
    <mergeCell ref="A2:J2"/>
    <mergeCell ref="A4:J4"/>
    <mergeCell ref="G6:H6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5.75"/>
    <col collapsed="false" customWidth="true" hidden="false" outlineLevel="0" max="3" min="3" style="50" width="15.12"/>
    <col collapsed="false" customWidth="true" hidden="false" outlineLevel="0" max="4" min="4" style="50" width="8.75"/>
    <col collapsed="false" customWidth="true" hidden="false" outlineLevel="0" max="5" min="5" style="50" width="13.75"/>
    <col collapsed="false" customWidth="true" hidden="false" outlineLevel="0" max="10" min="6" style="50" width="8.75"/>
    <col collapsed="false" customWidth="false" hidden="false" outlineLevel="0" max="257" min="11" style="50" width="8.99"/>
  </cols>
  <sheetData>
    <row r="1" customFormat="false" ht="12" hidden="false" customHeight="false" outlineLevel="0" collapsed="false">
      <c r="A1" s="51"/>
      <c r="B1" s="52"/>
    </row>
    <row r="2" customFormat="false" ht="12" hidden="false" customHeight="false" outlineLevel="0" collapsed="false">
      <c r="A2" s="53" t="s">
        <v>193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12" hidden="false" customHeight="fals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3.7" hidden="false" customHeight="true" outlineLevel="0" collapsed="false">
      <c r="J5" s="7" t="s">
        <v>5</v>
      </c>
    </row>
    <row r="6" customFormat="false" ht="13.7" hidden="false" customHeight="true" outlineLevel="0" collapsed="false">
      <c r="A6" s="55" t="s">
        <v>99</v>
      </c>
      <c r="B6" s="56" t="s">
        <v>100</v>
      </c>
      <c r="C6" s="56" t="s">
        <v>101</v>
      </c>
      <c r="D6" s="56" t="s">
        <v>9</v>
      </c>
      <c r="E6" s="56" t="s">
        <v>102</v>
      </c>
      <c r="F6" s="56" t="s">
        <v>9</v>
      </c>
      <c r="G6" s="57" t="s">
        <v>10</v>
      </c>
      <c r="H6" s="57"/>
      <c r="I6" s="56" t="s">
        <v>103</v>
      </c>
      <c r="J6" s="58" t="s">
        <v>46</v>
      </c>
    </row>
    <row r="7" customFormat="false" ht="13.7" hidden="false" customHeight="true" outlineLevel="0" collapsed="false">
      <c r="A7" s="59" t="s">
        <v>104</v>
      </c>
      <c r="B7" s="60"/>
      <c r="C7" s="60"/>
      <c r="D7" s="60"/>
      <c r="E7" s="60"/>
      <c r="F7" s="60"/>
      <c r="G7" s="61" t="s">
        <v>105</v>
      </c>
      <c r="H7" s="61" t="s">
        <v>106</v>
      </c>
      <c r="I7" s="61" t="s">
        <v>107</v>
      </c>
      <c r="J7" s="62"/>
    </row>
    <row r="8" customFormat="false" ht="13.7" hidden="false" customHeight="true" outlineLevel="0" collapsed="false">
      <c r="A8" s="63" t="s">
        <v>108</v>
      </c>
      <c r="B8" s="60"/>
      <c r="C8" s="64" t="s">
        <v>69</v>
      </c>
      <c r="D8" s="65" t="s">
        <v>69</v>
      </c>
      <c r="E8" s="64" t="n">
        <v>913446</v>
      </c>
      <c r="F8" s="65" t="n">
        <v>84.6</v>
      </c>
      <c r="G8" s="65" t="n">
        <v>100</v>
      </c>
      <c r="H8" s="65" t="n">
        <v>100</v>
      </c>
      <c r="I8" s="65" t="s">
        <v>194</v>
      </c>
      <c r="J8" s="66" t="n">
        <v>13.9</v>
      </c>
    </row>
    <row r="9" customFormat="false" ht="13.7" hidden="false" customHeight="true" outlineLevel="0" collapsed="false">
      <c r="A9" s="63" t="s">
        <v>195</v>
      </c>
      <c r="B9" s="60"/>
      <c r="C9" s="64" t="s">
        <v>69</v>
      </c>
      <c r="D9" s="65" t="s">
        <v>69</v>
      </c>
      <c r="E9" s="64" t="n">
        <v>703415</v>
      </c>
      <c r="F9" s="65" t="n">
        <v>84.4</v>
      </c>
      <c r="G9" s="65" t="n">
        <v>77.2</v>
      </c>
      <c r="H9" s="65" t="n">
        <v>77</v>
      </c>
      <c r="I9" s="65" t="s">
        <v>196</v>
      </c>
      <c r="J9" s="66" t="n">
        <v>16.5</v>
      </c>
    </row>
    <row r="10" customFormat="false" ht="13.7" hidden="false" customHeight="true" outlineLevel="0" collapsed="false">
      <c r="A10" s="63" t="s">
        <v>110</v>
      </c>
      <c r="B10" s="60"/>
      <c r="C10" s="64" t="s">
        <v>69</v>
      </c>
      <c r="D10" s="65" t="s">
        <v>69</v>
      </c>
      <c r="E10" s="64" t="n">
        <v>66538</v>
      </c>
      <c r="F10" s="65" t="n">
        <v>92.4</v>
      </c>
      <c r="G10" s="65" t="n">
        <v>6.7</v>
      </c>
      <c r="H10" s="65" t="n">
        <v>7.3</v>
      </c>
      <c r="I10" s="65" t="s">
        <v>121</v>
      </c>
      <c r="J10" s="66" t="n">
        <v>10.9</v>
      </c>
    </row>
    <row r="11" customFormat="false" ht="13.7" hidden="false" customHeight="true" outlineLevel="0" collapsed="false">
      <c r="A11" s="76" t="s">
        <v>197</v>
      </c>
      <c r="B11" s="72" t="s">
        <v>120</v>
      </c>
      <c r="C11" s="73" t="n">
        <v>61470</v>
      </c>
      <c r="D11" s="74" t="n">
        <v>98.7</v>
      </c>
      <c r="E11" s="73" t="n">
        <v>31343</v>
      </c>
      <c r="F11" s="74" t="n">
        <v>100.1</v>
      </c>
      <c r="G11" s="74" t="n">
        <v>2.9</v>
      </c>
      <c r="H11" s="74" t="n">
        <v>3.4</v>
      </c>
      <c r="I11" s="74" t="s">
        <v>133</v>
      </c>
      <c r="J11" s="75" t="n">
        <v>22.6</v>
      </c>
    </row>
    <row r="12" customFormat="false" ht="13.7" hidden="false" customHeight="true" outlineLevel="0" collapsed="false">
      <c r="A12" s="76" t="s">
        <v>198</v>
      </c>
      <c r="B12" s="72" t="s">
        <v>120</v>
      </c>
      <c r="C12" s="73" t="n">
        <v>16435</v>
      </c>
      <c r="D12" s="74" t="n">
        <v>93.4</v>
      </c>
      <c r="E12" s="73" t="n">
        <v>13177</v>
      </c>
      <c r="F12" s="74" t="n">
        <v>88.1</v>
      </c>
      <c r="G12" s="74" t="n">
        <v>1.4</v>
      </c>
      <c r="H12" s="74" t="n">
        <v>1.4</v>
      </c>
      <c r="I12" s="74" t="s">
        <v>138</v>
      </c>
      <c r="J12" s="75" t="n">
        <v>9.9</v>
      </c>
    </row>
    <row r="13" customFormat="false" ht="13.7" hidden="false" customHeight="true" outlineLevel="0" collapsed="false">
      <c r="A13" s="76" t="s">
        <v>199</v>
      </c>
      <c r="B13" s="72" t="s">
        <v>120</v>
      </c>
      <c r="C13" s="73" t="n">
        <v>21662</v>
      </c>
      <c r="D13" s="74" t="n">
        <v>57.3</v>
      </c>
      <c r="E13" s="73" t="n">
        <v>1616</v>
      </c>
      <c r="F13" s="74" t="n">
        <v>70.8</v>
      </c>
      <c r="G13" s="74" t="n">
        <v>0.2</v>
      </c>
      <c r="H13" s="74" t="n">
        <v>0.2</v>
      </c>
      <c r="I13" s="74" t="s">
        <v>113</v>
      </c>
      <c r="J13" s="75" t="n">
        <v>2.4</v>
      </c>
    </row>
    <row r="14" customFormat="false" ht="13.7" hidden="false" customHeight="true" outlineLevel="0" collapsed="false">
      <c r="A14" s="76" t="s">
        <v>200</v>
      </c>
      <c r="B14" s="72" t="s">
        <v>123</v>
      </c>
      <c r="C14" s="73" t="n">
        <v>17025231</v>
      </c>
      <c r="D14" s="74" t="n">
        <v>108</v>
      </c>
      <c r="E14" s="73" t="n">
        <v>3797</v>
      </c>
      <c r="F14" s="74" t="n">
        <v>102.5</v>
      </c>
      <c r="G14" s="74" t="n">
        <v>0.3</v>
      </c>
      <c r="H14" s="74" t="n">
        <v>0.4</v>
      </c>
      <c r="I14" s="74" t="s">
        <v>133</v>
      </c>
      <c r="J14" s="75" t="n">
        <v>8.9</v>
      </c>
    </row>
    <row r="15" customFormat="false" ht="13.7" hidden="false" customHeight="true" outlineLevel="0" collapsed="false">
      <c r="A15" s="76" t="s">
        <v>201</v>
      </c>
      <c r="B15" s="72" t="s">
        <v>123</v>
      </c>
      <c r="C15" s="73" t="n">
        <v>24297434</v>
      </c>
      <c r="D15" s="74" t="n">
        <v>95.4</v>
      </c>
      <c r="E15" s="73" t="n">
        <v>5694</v>
      </c>
      <c r="F15" s="74" t="n">
        <v>95.6</v>
      </c>
      <c r="G15" s="74" t="n">
        <v>0.6</v>
      </c>
      <c r="H15" s="74" t="n">
        <v>0.6</v>
      </c>
      <c r="I15" s="74" t="s">
        <v>128</v>
      </c>
      <c r="J15" s="75" t="n">
        <v>12.8</v>
      </c>
    </row>
    <row r="16" customFormat="false" ht="13.7" hidden="false" customHeight="true" outlineLevel="0" collapsed="false">
      <c r="A16" s="76" t="s">
        <v>202</v>
      </c>
      <c r="B16" s="72" t="s">
        <v>203</v>
      </c>
      <c r="C16" s="73" t="n">
        <v>5597142</v>
      </c>
      <c r="D16" s="74" t="n">
        <v>77.6</v>
      </c>
      <c r="E16" s="73" t="n">
        <v>4374</v>
      </c>
      <c r="F16" s="74" t="n">
        <v>74.6</v>
      </c>
      <c r="G16" s="74" t="n">
        <v>0.5</v>
      </c>
      <c r="H16" s="74" t="n">
        <v>0.5</v>
      </c>
      <c r="I16" s="74" t="s">
        <v>113</v>
      </c>
      <c r="J16" s="75" t="n">
        <v>15.3</v>
      </c>
    </row>
    <row r="17" customFormat="false" ht="13.7" hidden="false" customHeight="true" outlineLevel="0" collapsed="false">
      <c r="A17" s="76" t="s">
        <v>204</v>
      </c>
      <c r="B17" s="72"/>
      <c r="C17" s="73" t="s">
        <v>69</v>
      </c>
      <c r="D17" s="74" t="s">
        <v>69</v>
      </c>
      <c r="E17" s="73" t="n">
        <v>42</v>
      </c>
      <c r="F17" s="74" t="n">
        <v>105.2</v>
      </c>
      <c r="G17" s="74" t="n">
        <v>0</v>
      </c>
      <c r="H17" s="74" t="n">
        <v>0</v>
      </c>
      <c r="I17" s="74" t="s">
        <v>133</v>
      </c>
      <c r="J17" s="75" t="n">
        <v>0.1</v>
      </c>
    </row>
    <row r="18" customFormat="false" ht="13.7" hidden="false" customHeight="true" outlineLevel="0" collapsed="false">
      <c r="A18" s="81" t="s">
        <v>112</v>
      </c>
      <c r="B18" s="60"/>
      <c r="C18" s="64" t="s">
        <v>69</v>
      </c>
      <c r="D18" s="65" t="s">
        <v>69</v>
      </c>
      <c r="E18" s="64" t="n">
        <v>27339</v>
      </c>
      <c r="F18" s="65" t="n">
        <v>90.8</v>
      </c>
      <c r="G18" s="65" t="n">
        <v>2.8</v>
      </c>
      <c r="H18" s="65" t="n">
        <v>3</v>
      </c>
      <c r="I18" s="65" t="s">
        <v>136</v>
      </c>
      <c r="J18" s="66" t="n">
        <v>6.5</v>
      </c>
    </row>
    <row r="19" customFormat="false" ht="13.7" hidden="false" customHeight="true" outlineLevel="0" collapsed="false">
      <c r="A19" s="76" t="s">
        <v>205</v>
      </c>
      <c r="B19" s="72" t="s">
        <v>120</v>
      </c>
      <c r="C19" s="73" t="n">
        <v>3751</v>
      </c>
      <c r="D19" s="74" t="n">
        <v>88.3</v>
      </c>
      <c r="E19" s="73" t="n">
        <v>323</v>
      </c>
      <c r="F19" s="74" t="n">
        <v>105.7</v>
      </c>
      <c r="G19" s="74" t="n">
        <v>0</v>
      </c>
      <c r="H19" s="74" t="n">
        <v>0</v>
      </c>
      <c r="I19" s="74" t="s">
        <v>133</v>
      </c>
      <c r="J19" s="75" t="n">
        <v>1.2</v>
      </c>
    </row>
    <row r="20" customFormat="false" ht="13.7" hidden="false" customHeight="true" outlineLevel="0" collapsed="false">
      <c r="A20" s="76" t="s">
        <v>206</v>
      </c>
      <c r="B20" s="72"/>
      <c r="C20" s="73" t="s">
        <v>69</v>
      </c>
      <c r="D20" s="74" t="s">
        <v>69</v>
      </c>
      <c r="E20" s="73" t="n">
        <v>4424</v>
      </c>
      <c r="F20" s="74" t="n">
        <v>85</v>
      </c>
      <c r="G20" s="74" t="n">
        <v>0.5</v>
      </c>
      <c r="H20" s="74" t="n">
        <v>0.5</v>
      </c>
      <c r="I20" s="74" t="s">
        <v>113</v>
      </c>
      <c r="J20" s="75" t="n">
        <v>16.5</v>
      </c>
    </row>
    <row r="21" customFormat="false" ht="13.7" hidden="false" customHeight="true" outlineLevel="0" collapsed="false">
      <c r="A21" s="76" t="s">
        <v>207</v>
      </c>
      <c r="B21" s="72"/>
      <c r="C21" s="73" t="s">
        <v>69</v>
      </c>
      <c r="D21" s="74" t="s">
        <v>69</v>
      </c>
      <c r="E21" s="73" t="n">
        <v>3904</v>
      </c>
      <c r="F21" s="74" t="n">
        <v>81.5</v>
      </c>
      <c r="G21" s="74" t="n">
        <v>0.4</v>
      </c>
      <c r="H21" s="74" t="n">
        <v>0.4</v>
      </c>
      <c r="I21" s="74" t="s">
        <v>113</v>
      </c>
      <c r="J21" s="75" t="n">
        <v>18.9</v>
      </c>
    </row>
    <row r="22" customFormat="false" ht="13.7" hidden="false" customHeight="true" outlineLevel="0" collapsed="false">
      <c r="A22" s="76" t="s">
        <v>208</v>
      </c>
      <c r="B22" s="72" t="s">
        <v>120</v>
      </c>
      <c r="C22" s="73" t="n">
        <v>8308</v>
      </c>
      <c r="D22" s="74" t="n">
        <v>67.3</v>
      </c>
      <c r="E22" s="73" t="n">
        <v>518</v>
      </c>
      <c r="F22" s="74" t="n">
        <v>47.8</v>
      </c>
      <c r="G22" s="74" t="n">
        <v>0.1</v>
      </c>
      <c r="H22" s="74" t="n">
        <v>0.1</v>
      </c>
      <c r="I22" s="74" t="s">
        <v>113</v>
      </c>
      <c r="J22" s="75" t="n">
        <v>5</v>
      </c>
    </row>
    <row r="23" customFormat="false" ht="13.7" hidden="false" customHeight="true" outlineLevel="0" collapsed="false">
      <c r="A23" s="76" t="s">
        <v>209</v>
      </c>
      <c r="B23" s="72" t="s">
        <v>120</v>
      </c>
      <c r="C23" s="73" t="n">
        <v>5337</v>
      </c>
      <c r="D23" s="74" t="n">
        <v>102.7</v>
      </c>
      <c r="E23" s="73" t="n">
        <v>1471</v>
      </c>
      <c r="F23" s="74" t="n">
        <v>76.3</v>
      </c>
      <c r="G23" s="74" t="n">
        <v>0.2</v>
      </c>
      <c r="H23" s="74" t="n">
        <v>0.2</v>
      </c>
      <c r="I23" s="74" t="s">
        <v>128</v>
      </c>
      <c r="J23" s="75" t="n">
        <v>25.5</v>
      </c>
    </row>
    <row r="24" customFormat="false" ht="13.7" hidden="false" customHeight="true" outlineLevel="0" collapsed="false">
      <c r="A24" s="76" t="s">
        <v>210</v>
      </c>
      <c r="B24" s="72" t="s">
        <v>120</v>
      </c>
      <c r="C24" s="73" t="n">
        <v>259519</v>
      </c>
      <c r="D24" s="74" t="n">
        <v>94.1</v>
      </c>
      <c r="E24" s="73" t="n">
        <v>3143</v>
      </c>
      <c r="F24" s="74" t="n">
        <v>126.7</v>
      </c>
      <c r="G24" s="74" t="n">
        <v>0.2</v>
      </c>
      <c r="H24" s="74" t="n">
        <v>0.3</v>
      </c>
      <c r="I24" s="74" t="s">
        <v>111</v>
      </c>
      <c r="J24" s="75" t="n">
        <v>2.8</v>
      </c>
    </row>
    <row r="25" customFormat="false" ht="13.7" hidden="false" customHeight="true" outlineLevel="0" collapsed="false">
      <c r="A25" s="76" t="s">
        <v>211</v>
      </c>
      <c r="B25" s="72" t="s">
        <v>120</v>
      </c>
      <c r="C25" s="73" t="n">
        <v>88621</v>
      </c>
      <c r="D25" s="74" t="n">
        <v>86.5</v>
      </c>
      <c r="E25" s="73" t="n">
        <v>5411</v>
      </c>
      <c r="F25" s="74" t="n">
        <v>106.2</v>
      </c>
      <c r="G25" s="74" t="n">
        <v>0.5</v>
      </c>
      <c r="H25" s="74" t="n">
        <v>0.6</v>
      </c>
      <c r="I25" s="74" t="s">
        <v>133</v>
      </c>
      <c r="J25" s="75" t="n">
        <v>4.5</v>
      </c>
    </row>
    <row r="26" customFormat="false" ht="13.7" hidden="false" customHeight="true" outlineLevel="0" collapsed="false">
      <c r="A26" s="76" t="s">
        <v>212</v>
      </c>
      <c r="B26" s="72" t="s">
        <v>120</v>
      </c>
      <c r="C26" s="73" t="n">
        <v>30396</v>
      </c>
      <c r="D26" s="74" t="n">
        <v>105</v>
      </c>
      <c r="E26" s="73" t="n">
        <v>2968</v>
      </c>
      <c r="F26" s="74" t="n">
        <v>85</v>
      </c>
      <c r="G26" s="74" t="n">
        <v>0.3</v>
      </c>
      <c r="H26" s="74" t="n">
        <v>0.3</v>
      </c>
      <c r="I26" s="74" t="s">
        <v>128</v>
      </c>
      <c r="J26" s="75" t="n">
        <v>18.8</v>
      </c>
    </row>
    <row r="27" customFormat="false" ht="13.7" hidden="false" customHeight="true" outlineLevel="0" collapsed="false">
      <c r="A27" s="81" t="s">
        <v>114</v>
      </c>
      <c r="B27" s="60"/>
      <c r="C27" s="64" t="s">
        <v>69</v>
      </c>
      <c r="D27" s="65" t="s">
        <v>69</v>
      </c>
      <c r="E27" s="64" t="n">
        <v>116153</v>
      </c>
      <c r="F27" s="65" t="n">
        <v>80.7</v>
      </c>
      <c r="G27" s="65" t="n">
        <v>13.3</v>
      </c>
      <c r="H27" s="65" t="n">
        <v>12.7</v>
      </c>
      <c r="I27" s="65" t="s">
        <v>213</v>
      </c>
      <c r="J27" s="66" t="n">
        <v>9.2</v>
      </c>
    </row>
    <row r="28" customFormat="false" ht="13.7" hidden="false" customHeight="true" outlineLevel="0" collapsed="false">
      <c r="A28" s="76" t="s">
        <v>214</v>
      </c>
      <c r="B28" s="72" t="s">
        <v>120</v>
      </c>
      <c r="C28" s="73" t="n">
        <v>683149</v>
      </c>
      <c r="D28" s="74" t="n">
        <v>90.4</v>
      </c>
      <c r="E28" s="73" t="n">
        <v>6393</v>
      </c>
      <c r="F28" s="74" t="n">
        <v>54.8</v>
      </c>
      <c r="G28" s="74" t="n">
        <v>1.1</v>
      </c>
      <c r="H28" s="74" t="n">
        <v>0.7</v>
      </c>
      <c r="I28" s="74" t="s">
        <v>121</v>
      </c>
      <c r="J28" s="75" t="n">
        <v>3.3</v>
      </c>
    </row>
    <row r="29" customFormat="false" ht="13.7" hidden="false" customHeight="true" outlineLevel="0" collapsed="false">
      <c r="A29" s="76" t="s">
        <v>215</v>
      </c>
      <c r="B29" s="72" t="s">
        <v>216</v>
      </c>
      <c r="C29" s="73" t="n">
        <v>1366328</v>
      </c>
      <c r="D29" s="74" t="n">
        <v>128.1</v>
      </c>
      <c r="E29" s="73" t="n">
        <v>60881</v>
      </c>
      <c r="F29" s="74" t="n">
        <v>101.8</v>
      </c>
      <c r="G29" s="74" t="n">
        <v>5.5</v>
      </c>
      <c r="H29" s="74" t="n">
        <v>6.7</v>
      </c>
      <c r="I29" s="74" t="s">
        <v>111</v>
      </c>
      <c r="J29" s="75" t="n">
        <v>10.2</v>
      </c>
    </row>
    <row r="30" customFormat="false" ht="13.7" hidden="false" customHeight="true" outlineLevel="0" collapsed="false">
      <c r="A30" s="76" t="s">
        <v>217</v>
      </c>
      <c r="B30" s="72"/>
      <c r="C30" s="73" t="s">
        <v>69</v>
      </c>
      <c r="D30" s="74" t="s">
        <v>69</v>
      </c>
      <c r="E30" s="73" t="n">
        <v>18496</v>
      </c>
      <c r="F30" s="74" t="n">
        <v>120.6</v>
      </c>
      <c r="G30" s="74" t="n">
        <v>1.4</v>
      </c>
      <c r="H30" s="74" t="n">
        <v>2</v>
      </c>
      <c r="I30" s="74" t="s">
        <v>115</v>
      </c>
      <c r="J30" s="75" t="n">
        <v>16.1</v>
      </c>
    </row>
    <row r="31" customFormat="false" ht="13.7" hidden="false" customHeight="true" outlineLevel="0" collapsed="false">
      <c r="A31" s="76" t="s">
        <v>218</v>
      </c>
      <c r="B31" s="72" t="s">
        <v>120</v>
      </c>
      <c r="C31" s="73" t="n">
        <v>568776</v>
      </c>
      <c r="D31" s="74" t="n">
        <v>62.3</v>
      </c>
      <c r="E31" s="73" t="n">
        <v>30082</v>
      </c>
      <c r="F31" s="74" t="n">
        <v>53.3</v>
      </c>
      <c r="G31" s="74" t="n">
        <v>5.2</v>
      </c>
      <c r="H31" s="74" t="n">
        <v>3.3</v>
      </c>
      <c r="I31" s="74" t="s">
        <v>219</v>
      </c>
      <c r="J31" s="75" t="n">
        <v>8.3</v>
      </c>
    </row>
    <row r="32" customFormat="false" ht="13.7" hidden="false" customHeight="true" outlineLevel="0" collapsed="false">
      <c r="A32" s="76" t="s">
        <v>220</v>
      </c>
      <c r="B32" s="72" t="s">
        <v>120</v>
      </c>
      <c r="C32" s="73" t="n">
        <v>518461</v>
      </c>
      <c r="D32" s="74" t="n">
        <v>61.1</v>
      </c>
      <c r="E32" s="73" t="n">
        <v>27832</v>
      </c>
      <c r="F32" s="74" t="n">
        <v>53.9</v>
      </c>
      <c r="G32" s="74" t="n">
        <v>4.8</v>
      </c>
      <c r="H32" s="74" t="n">
        <v>3</v>
      </c>
      <c r="I32" s="74" t="s">
        <v>221</v>
      </c>
      <c r="J32" s="75" t="n">
        <v>8.4</v>
      </c>
    </row>
    <row r="33" customFormat="false" ht="13.7" hidden="false" customHeight="true" outlineLevel="0" collapsed="false">
      <c r="A33" s="81" t="s">
        <v>116</v>
      </c>
      <c r="B33" s="60"/>
      <c r="C33" s="64" t="s">
        <v>69</v>
      </c>
      <c r="D33" s="65" t="s">
        <v>69</v>
      </c>
      <c r="E33" s="64" t="n">
        <v>125907</v>
      </c>
      <c r="F33" s="65" t="n">
        <v>100.7</v>
      </c>
      <c r="G33" s="65" t="n">
        <v>11.6</v>
      </c>
      <c r="H33" s="65" t="n">
        <v>13.8</v>
      </c>
      <c r="I33" s="65" t="s">
        <v>111</v>
      </c>
      <c r="J33" s="66" t="n">
        <v>18.9</v>
      </c>
    </row>
    <row r="34" customFormat="false" ht="13.7" hidden="false" customHeight="true" outlineLevel="0" collapsed="false">
      <c r="A34" s="76" t="s">
        <v>117</v>
      </c>
      <c r="B34" s="72"/>
      <c r="C34" s="73" t="s">
        <v>69</v>
      </c>
      <c r="D34" s="74" t="s">
        <v>69</v>
      </c>
      <c r="E34" s="73" t="n">
        <v>17472</v>
      </c>
      <c r="F34" s="74" t="n">
        <v>77.3</v>
      </c>
      <c r="G34" s="74" t="n">
        <v>2.1</v>
      </c>
      <c r="H34" s="74" t="n">
        <v>1.9</v>
      </c>
      <c r="I34" s="74" t="s">
        <v>121</v>
      </c>
      <c r="J34" s="75" t="n">
        <v>12.9</v>
      </c>
    </row>
    <row r="35" customFormat="false" ht="13.7" hidden="false" customHeight="true" outlineLevel="0" collapsed="false">
      <c r="A35" s="76" t="s">
        <v>222</v>
      </c>
      <c r="B35" s="72" t="s">
        <v>120</v>
      </c>
      <c r="C35" s="73" t="n">
        <v>47975</v>
      </c>
      <c r="D35" s="74" t="n">
        <v>107.5</v>
      </c>
      <c r="E35" s="73" t="n">
        <v>8056</v>
      </c>
      <c r="F35" s="74" t="n">
        <v>73.9</v>
      </c>
      <c r="G35" s="74" t="n">
        <v>1</v>
      </c>
      <c r="H35" s="74" t="n">
        <v>0.9</v>
      </c>
      <c r="I35" s="74" t="s">
        <v>136</v>
      </c>
      <c r="J35" s="75" t="n">
        <v>14</v>
      </c>
    </row>
    <row r="36" customFormat="false" ht="13.7" hidden="false" customHeight="true" outlineLevel="0" collapsed="false">
      <c r="A36" s="76" t="s">
        <v>122</v>
      </c>
      <c r="B36" s="72" t="s">
        <v>123</v>
      </c>
      <c r="C36" s="73" t="n">
        <v>1182195</v>
      </c>
      <c r="D36" s="74" t="n">
        <v>88.4</v>
      </c>
      <c r="E36" s="73" t="n">
        <v>71418</v>
      </c>
      <c r="F36" s="74" t="n">
        <v>123</v>
      </c>
      <c r="G36" s="74" t="n">
        <v>5.4</v>
      </c>
      <c r="H36" s="74" t="n">
        <v>7.8</v>
      </c>
      <c r="I36" s="74" t="s">
        <v>223</v>
      </c>
      <c r="J36" s="75" t="n">
        <v>27.7</v>
      </c>
    </row>
    <row r="37" customFormat="false" ht="13.7" hidden="false" customHeight="true" outlineLevel="0" collapsed="false">
      <c r="A37" s="76" t="s">
        <v>124</v>
      </c>
      <c r="B37" s="72" t="s">
        <v>120</v>
      </c>
      <c r="C37" s="73" t="n">
        <v>46710</v>
      </c>
      <c r="D37" s="74" t="n">
        <v>92.6</v>
      </c>
      <c r="E37" s="73" t="n">
        <v>12957</v>
      </c>
      <c r="F37" s="74" t="n">
        <v>85.2</v>
      </c>
      <c r="G37" s="74" t="n">
        <v>1.4</v>
      </c>
      <c r="H37" s="74" t="n">
        <v>1.4</v>
      </c>
      <c r="I37" s="74" t="s">
        <v>138</v>
      </c>
      <c r="J37" s="75" t="n">
        <v>15.1</v>
      </c>
    </row>
    <row r="38" customFormat="false" ht="13.7" hidden="false" customHeight="true" outlineLevel="0" collapsed="false">
      <c r="A38" s="81" t="s">
        <v>224</v>
      </c>
      <c r="B38" s="60"/>
      <c r="C38" s="64" t="s">
        <v>69</v>
      </c>
      <c r="D38" s="65" t="s">
        <v>69</v>
      </c>
      <c r="E38" s="64" t="n">
        <v>100878</v>
      </c>
      <c r="F38" s="65" t="n">
        <v>82</v>
      </c>
      <c r="G38" s="65" t="n">
        <v>11.4</v>
      </c>
      <c r="H38" s="65" t="n">
        <v>11</v>
      </c>
      <c r="I38" s="65" t="s">
        <v>225</v>
      </c>
      <c r="J38" s="66" t="n">
        <v>17.2</v>
      </c>
    </row>
    <row r="39" customFormat="false" ht="13.7" hidden="false" customHeight="true" outlineLevel="0" collapsed="false">
      <c r="A39" s="100" t="s">
        <v>226</v>
      </c>
      <c r="B39" s="101"/>
      <c r="C39" s="102" t="s">
        <v>69</v>
      </c>
      <c r="D39" s="103" t="s">
        <v>69</v>
      </c>
      <c r="E39" s="102" t="n">
        <v>9198</v>
      </c>
      <c r="F39" s="103" t="n">
        <v>81.8</v>
      </c>
      <c r="G39" s="103" t="n">
        <v>1</v>
      </c>
      <c r="H39" s="103" t="n">
        <v>1</v>
      </c>
      <c r="I39" s="103" t="s">
        <v>138</v>
      </c>
      <c r="J39" s="104" t="n">
        <v>14.3</v>
      </c>
    </row>
    <row r="40" customFormat="false" ht="13.7" hidden="false" customHeight="true" outlineLevel="0" collapsed="false">
      <c r="A40" s="76" t="s">
        <v>130</v>
      </c>
      <c r="B40" s="77"/>
      <c r="C40" s="78" t="s">
        <v>69</v>
      </c>
      <c r="D40" s="79" t="s">
        <v>69</v>
      </c>
      <c r="E40" s="78" t="n">
        <v>23297</v>
      </c>
      <c r="F40" s="79" t="n">
        <v>83.7</v>
      </c>
      <c r="G40" s="79" t="n">
        <v>2.6</v>
      </c>
      <c r="H40" s="79" t="n">
        <v>2.6</v>
      </c>
      <c r="I40" s="79" t="s">
        <v>155</v>
      </c>
      <c r="J40" s="80" t="n">
        <v>28.2</v>
      </c>
    </row>
    <row r="41" customFormat="false" ht="13.7" hidden="false" customHeight="true" outlineLevel="0" collapsed="false">
      <c r="A41" s="76" t="s">
        <v>227</v>
      </c>
      <c r="B41" s="77"/>
      <c r="C41" s="78" t="s">
        <v>69</v>
      </c>
      <c r="D41" s="79" t="s">
        <v>69</v>
      </c>
      <c r="E41" s="78" t="n">
        <v>8227</v>
      </c>
      <c r="F41" s="79" t="n">
        <v>88.9</v>
      </c>
      <c r="G41" s="79" t="n">
        <v>0.9</v>
      </c>
      <c r="H41" s="79" t="n">
        <v>0.9</v>
      </c>
      <c r="I41" s="79" t="s">
        <v>113</v>
      </c>
      <c r="J41" s="80" t="n">
        <v>15</v>
      </c>
    </row>
    <row r="42" customFormat="false" ht="13.7" hidden="false" customHeight="true" outlineLevel="0" collapsed="false">
      <c r="A42" s="76" t="s">
        <v>135</v>
      </c>
      <c r="B42" s="77" t="s">
        <v>120</v>
      </c>
      <c r="C42" s="78" t="n">
        <v>160536</v>
      </c>
      <c r="D42" s="79" t="n">
        <v>88.7</v>
      </c>
      <c r="E42" s="78" t="n">
        <v>16803</v>
      </c>
      <c r="F42" s="79" t="n">
        <v>78.4</v>
      </c>
      <c r="G42" s="79" t="n">
        <v>2</v>
      </c>
      <c r="H42" s="79" t="n">
        <v>1.8</v>
      </c>
      <c r="I42" s="79" t="s">
        <v>155</v>
      </c>
      <c r="J42" s="80" t="n">
        <v>22.2</v>
      </c>
    </row>
    <row r="43" customFormat="false" ht="13.7" hidden="false" customHeight="true" outlineLevel="0" collapsed="false">
      <c r="A43" s="76" t="s">
        <v>142</v>
      </c>
      <c r="B43" s="77" t="s">
        <v>120</v>
      </c>
      <c r="C43" s="78" t="n">
        <v>48834</v>
      </c>
      <c r="D43" s="79" t="n">
        <v>80.7</v>
      </c>
      <c r="E43" s="78" t="n">
        <v>16712</v>
      </c>
      <c r="F43" s="79" t="n">
        <v>65.9</v>
      </c>
      <c r="G43" s="79" t="n">
        <v>2.4</v>
      </c>
      <c r="H43" s="79" t="n">
        <v>1.8</v>
      </c>
      <c r="I43" s="79" t="s">
        <v>147</v>
      </c>
      <c r="J43" s="80" t="n">
        <v>11.5</v>
      </c>
    </row>
    <row r="44" customFormat="false" ht="13.7" hidden="false" customHeight="true" outlineLevel="0" collapsed="false">
      <c r="A44" s="76" t="s">
        <v>143</v>
      </c>
      <c r="B44" s="77"/>
      <c r="C44" s="78" t="s">
        <v>69</v>
      </c>
      <c r="D44" s="79" t="s">
        <v>69</v>
      </c>
      <c r="E44" s="78" t="n">
        <v>19151</v>
      </c>
      <c r="F44" s="79" t="n">
        <v>93.7</v>
      </c>
      <c r="G44" s="79" t="n">
        <v>1.9</v>
      </c>
      <c r="H44" s="79" t="n">
        <v>2.1</v>
      </c>
      <c r="I44" s="79" t="s">
        <v>113</v>
      </c>
      <c r="J44" s="80" t="n">
        <v>17.6</v>
      </c>
    </row>
    <row r="45" customFormat="false" ht="13.7" hidden="false" customHeight="true" outlineLevel="0" collapsed="false">
      <c r="A45" s="81" t="s">
        <v>144</v>
      </c>
      <c r="B45" s="82"/>
      <c r="C45" s="83" t="s">
        <v>69</v>
      </c>
      <c r="D45" s="84" t="s">
        <v>69</v>
      </c>
      <c r="E45" s="83" t="n">
        <v>82903</v>
      </c>
      <c r="F45" s="84" t="n">
        <v>83</v>
      </c>
      <c r="G45" s="84" t="n">
        <v>9.3</v>
      </c>
      <c r="H45" s="84" t="n">
        <v>9.1</v>
      </c>
      <c r="I45" s="84" t="s">
        <v>228</v>
      </c>
      <c r="J45" s="85" t="n">
        <v>13.5</v>
      </c>
    </row>
    <row r="46" customFormat="false" ht="13.7" hidden="false" customHeight="true" outlineLevel="0" collapsed="false">
      <c r="A46" s="71" t="s">
        <v>148</v>
      </c>
      <c r="B46" s="72"/>
      <c r="C46" s="73" t="s">
        <v>69</v>
      </c>
      <c r="D46" s="74" t="s">
        <v>69</v>
      </c>
      <c r="E46" s="73" t="n">
        <v>23971</v>
      </c>
      <c r="F46" s="74" t="n">
        <v>103.6</v>
      </c>
      <c r="G46" s="74" t="n">
        <v>2.1</v>
      </c>
      <c r="H46" s="74" t="n">
        <v>2.6</v>
      </c>
      <c r="I46" s="74" t="s">
        <v>111</v>
      </c>
      <c r="J46" s="75" t="n">
        <v>10.4</v>
      </c>
    </row>
    <row r="47" customFormat="false" ht="13.7" hidden="false" customHeight="true" outlineLevel="0" collapsed="false">
      <c r="A47" s="76" t="s">
        <v>229</v>
      </c>
      <c r="B47" s="77" t="s">
        <v>150</v>
      </c>
      <c r="C47" s="78" t="n">
        <v>1611841</v>
      </c>
      <c r="D47" s="79" t="n">
        <v>106.4</v>
      </c>
      <c r="E47" s="78" t="n">
        <v>18676</v>
      </c>
      <c r="F47" s="79" t="n">
        <v>103.2</v>
      </c>
      <c r="G47" s="79" t="n">
        <v>1.7</v>
      </c>
      <c r="H47" s="79" t="n">
        <v>2</v>
      </c>
      <c r="I47" s="79" t="s">
        <v>111</v>
      </c>
      <c r="J47" s="80" t="n">
        <v>10.3</v>
      </c>
    </row>
    <row r="48" customFormat="false" ht="13.7" hidden="false" customHeight="true" outlineLevel="0" collapsed="false">
      <c r="A48" s="76" t="s">
        <v>230</v>
      </c>
      <c r="B48" s="77" t="s">
        <v>123</v>
      </c>
      <c r="C48" s="78" t="n">
        <v>1004713</v>
      </c>
      <c r="D48" s="79" t="n">
        <v>112.2</v>
      </c>
      <c r="E48" s="78" t="n">
        <v>4617</v>
      </c>
      <c r="F48" s="79" t="n">
        <v>106.6</v>
      </c>
      <c r="G48" s="79" t="n">
        <v>0.4</v>
      </c>
      <c r="H48" s="79" t="n">
        <v>0.5</v>
      </c>
      <c r="I48" s="79" t="s">
        <v>133</v>
      </c>
      <c r="J48" s="80" t="n">
        <v>10.7</v>
      </c>
    </row>
    <row r="49" customFormat="false" ht="13.7" hidden="false" customHeight="true" outlineLevel="0" collapsed="false">
      <c r="A49" s="71" t="s">
        <v>156</v>
      </c>
      <c r="B49" s="72"/>
      <c r="C49" s="73" t="s">
        <v>69</v>
      </c>
      <c r="D49" s="74" t="s">
        <v>69</v>
      </c>
      <c r="E49" s="73" t="n">
        <v>4477</v>
      </c>
      <c r="F49" s="74" t="n">
        <v>62.8</v>
      </c>
      <c r="G49" s="74" t="n">
        <v>0.7</v>
      </c>
      <c r="H49" s="74" t="n">
        <v>0.5</v>
      </c>
      <c r="I49" s="74" t="s">
        <v>138</v>
      </c>
      <c r="J49" s="75" t="n">
        <v>16</v>
      </c>
    </row>
    <row r="50" customFormat="false" ht="13.7" hidden="false" customHeight="true" outlineLevel="0" collapsed="false">
      <c r="A50" s="71" t="s">
        <v>160</v>
      </c>
      <c r="B50" s="72" t="s">
        <v>123</v>
      </c>
      <c r="C50" s="73" t="n">
        <v>642287</v>
      </c>
      <c r="D50" s="74" t="n">
        <v>75</v>
      </c>
      <c r="E50" s="73" t="n">
        <v>9023</v>
      </c>
      <c r="F50" s="74" t="n">
        <v>54</v>
      </c>
      <c r="G50" s="74" t="n">
        <v>1.5</v>
      </c>
      <c r="H50" s="74" t="n">
        <v>1</v>
      </c>
      <c r="I50" s="74" t="s">
        <v>164</v>
      </c>
      <c r="J50" s="75" t="n">
        <v>19.4</v>
      </c>
    </row>
    <row r="51" customFormat="false" ht="13.7" hidden="false" customHeight="true" outlineLevel="0" collapsed="false">
      <c r="A51" s="81" t="s">
        <v>231</v>
      </c>
      <c r="B51" s="82"/>
      <c r="C51" s="83" t="s">
        <v>69</v>
      </c>
      <c r="D51" s="84" t="s">
        <v>69</v>
      </c>
      <c r="E51" s="83" t="n">
        <v>180331</v>
      </c>
      <c r="F51" s="84" t="n">
        <v>80.8</v>
      </c>
      <c r="G51" s="84" t="n">
        <v>20.7</v>
      </c>
      <c r="H51" s="84" t="n">
        <v>19.7</v>
      </c>
      <c r="I51" s="84" t="s">
        <v>232</v>
      </c>
      <c r="J51" s="85" t="n">
        <v>16.4</v>
      </c>
    </row>
    <row r="52" customFormat="false" ht="13.7" hidden="false" customHeight="true" outlineLevel="0" collapsed="false">
      <c r="A52" s="71" t="s">
        <v>162</v>
      </c>
      <c r="B52" s="72"/>
      <c r="C52" s="73" t="s">
        <v>69</v>
      </c>
      <c r="D52" s="74" t="s">
        <v>69</v>
      </c>
      <c r="E52" s="73" t="n">
        <v>8066</v>
      </c>
      <c r="F52" s="74" t="n">
        <v>85.5</v>
      </c>
      <c r="G52" s="74" t="n">
        <v>0.9</v>
      </c>
      <c r="H52" s="74" t="n">
        <v>0.9</v>
      </c>
      <c r="I52" s="74" t="s">
        <v>113</v>
      </c>
      <c r="J52" s="75" t="n">
        <v>15.3</v>
      </c>
    </row>
    <row r="53" customFormat="false" ht="13.7" hidden="false" customHeight="true" outlineLevel="0" collapsed="false">
      <c r="A53" s="76" t="s">
        <v>233</v>
      </c>
      <c r="B53" s="77"/>
      <c r="C53" s="78" t="s">
        <v>69</v>
      </c>
      <c r="D53" s="79" t="s">
        <v>69</v>
      </c>
      <c r="E53" s="78" t="n">
        <v>20174</v>
      </c>
      <c r="F53" s="79" t="n">
        <v>102.4</v>
      </c>
      <c r="G53" s="79" t="n">
        <v>1.8</v>
      </c>
      <c r="H53" s="79" t="n">
        <v>2.2</v>
      </c>
      <c r="I53" s="79" t="s">
        <v>133</v>
      </c>
      <c r="J53" s="80" t="n">
        <v>16.8</v>
      </c>
    </row>
    <row r="54" customFormat="false" ht="13.7" hidden="false" customHeight="true" outlineLevel="0" collapsed="false">
      <c r="A54" s="76" t="s">
        <v>170</v>
      </c>
      <c r="B54" s="77"/>
      <c r="C54" s="78" t="s">
        <v>69</v>
      </c>
      <c r="D54" s="79" t="s">
        <v>69</v>
      </c>
      <c r="E54" s="78" t="n">
        <v>64106</v>
      </c>
      <c r="F54" s="79" t="n">
        <v>66</v>
      </c>
      <c r="G54" s="79" t="n">
        <v>9</v>
      </c>
      <c r="H54" s="79" t="n">
        <v>7</v>
      </c>
      <c r="I54" s="79" t="s">
        <v>234</v>
      </c>
      <c r="J54" s="80" t="n">
        <v>19.9</v>
      </c>
    </row>
    <row r="55" customFormat="false" ht="13.7" hidden="false" customHeight="true" outlineLevel="0" collapsed="false">
      <c r="A55" s="76" t="s">
        <v>171</v>
      </c>
      <c r="B55" s="77"/>
      <c r="C55" s="78" t="s">
        <v>69</v>
      </c>
      <c r="D55" s="79" t="s">
        <v>69</v>
      </c>
      <c r="E55" s="78" t="n">
        <v>13539</v>
      </c>
      <c r="F55" s="79" t="n">
        <v>91.4</v>
      </c>
      <c r="G55" s="79" t="n">
        <v>1.4</v>
      </c>
      <c r="H55" s="79" t="n">
        <v>1.5</v>
      </c>
      <c r="I55" s="79" t="s">
        <v>113</v>
      </c>
      <c r="J55" s="80" t="n">
        <v>23.4</v>
      </c>
    </row>
    <row r="56" customFormat="false" ht="13.7" hidden="false" customHeight="true" outlineLevel="0" collapsed="false">
      <c r="A56" s="76" t="s">
        <v>173</v>
      </c>
      <c r="B56" s="77"/>
      <c r="C56" s="78" t="s">
        <v>69</v>
      </c>
      <c r="D56" s="79" t="s">
        <v>69</v>
      </c>
      <c r="E56" s="78" t="n">
        <v>34706</v>
      </c>
      <c r="F56" s="79" t="n">
        <v>94</v>
      </c>
      <c r="G56" s="79" t="n">
        <v>3.4</v>
      </c>
      <c r="H56" s="79" t="n">
        <v>3.8</v>
      </c>
      <c r="I56" s="79" t="s">
        <v>138</v>
      </c>
      <c r="J56" s="80" t="n">
        <v>15.1</v>
      </c>
    </row>
    <row r="57" customFormat="false" ht="13.7" hidden="false" customHeight="true" outlineLevel="0" collapsed="false">
      <c r="A57" s="76" t="s">
        <v>175</v>
      </c>
      <c r="B57" s="77" t="s">
        <v>150</v>
      </c>
      <c r="C57" s="78" t="n">
        <v>536747110</v>
      </c>
      <c r="D57" s="79" t="n">
        <v>138.9</v>
      </c>
      <c r="E57" s="78" t="n">
        <v>25161</v>
      </c>
      <c r="F57" s="79" t="n">
        <v>91.7</v>
      </c>
      <c r="G57" s="79" t="n">
        <v>2.5</v>
      </c>
      <c r="H57" s="79" t="n">
        <v>2.8</v>
      </c>
      <c r="I57" s="79" t="s">
        <v>138</v>
      </c>
      <c r="J57" s="80" t="n">
        <v>13.8</v>
      </c>
    </row>
    <row r="58" customFormat="false" ht="13.7" hidden="false" customHeight="true" outlineLevel="0" collapsed="false">
      <c r="A58" s="81" t="s">
        <v>180</v>
      </c>
      <c r="B58" s="82"/>
      <c r="C58" s="83" t="s">
        <v>69</v>
      </c>
      <c r="D58" s="84" t="s">
        <v>69</v>
      </c>
      <c r="E58" s="83" t="n">
        <v>11769</v>
      </c>
      <c r="F58" s="84" t="n">
        <v>66.5</v>
      </c>
      <c r="G58" s="84" t="n">
        <v>1.6</v>
      </c>
      <c r="H58" s="84" t="n">
        <v>1.3</v>
      </c>
      <c r="I58" s="84" t="s">
        <v>121</v>
      </c>
      <c r="J58" s="85" t="n">
        <v>3.8</v>
      </c>
    </row>
    <row r="59" customFormat="false" ht="13.7" hidden="false" customHeight="true" outlineLevel="0" collapsed="false">
      <c r="A59" s="71" t="s">
        <v>181</v>
      </c>
      <c r="B59" s="72" t="s">
        <v>150</v>
      </c>
      <c r="C59" s="73" t="n">
        <v>81</v>
      </c>
      <c r="D59" s="74" t="n">
        <v>172.3</v>
      </c>
      <c r="E59" s="73" t="n">
        <v>640</v>
      </c>
      <c r="F59" s="74" t="n">
        <v>414.6</v>
      </c>
      <c r="G59" s="74" t="n">
        <v>0</v>
      </c>
      <c r="H59" s="74" t="n">
        <v>0.1</v>
      </c>
      <c r="I59" s="74" t="s">
        <v>133</v>
      </c>
      <c r="J59" s="75" t="n">
        <v>0.6</v>
      </c>
    </row>
    <row r="60" customFormat="false" ht="13.7" hidden="false" customHeight="true" outlineLevel="0" collapsed="false">
      <c r="A60" s="76" t="s">
        <v>235</v>
      </c>
      <c r="B60" s="77" t="s">
        <v>123</v>
      </c>
      <c r="C60" s="78" t="n">
        <v>4681008</v>
      </c>
      <c r="D60" s="79" t="n">
        <v>93.5</v>
      </c>
      <c r="E60" s="78" t="n">
        <v>4241</v>
      </c>
      <c r="F60" s="79" t="n">
        <v>89.8</v>
      </c>
      <c r="G60" s="79" t="n">
        <v>0.4</v>
      </c>
      <c r="H60" s="79" t="n">
        <v>0.5</v>
      </c>
      <c r="I60" s="79" t="s">
        <v>128</v>
      </c>
      <c r="J60" s="80" t="n">
        <v>5.6</v>
      </c>
    </row>
    <row r="61" customFormat="false" ht="13.7" hidden="false" customHeight="true" outlineLevel="0" collapsed="false">
      <c r="A61" s="105" t="s">
        <v>236</v>
      </c>
      <c r="B61" s="106" t="s">
        <v>150</v>
      </c>
      <c r="C61" s="107" t="n">
        <v>102064</v>
      </c>
      <c r="D61" s="108" t="n">
        <v>101.1</v>
      </c>
      <c r="E61" s="107" t="n">
        <v>1214</v>
      </c>
      <c r="F61" s="108" t="n">
        <v>92.5</v>
      </c>
      <c r="G61" s="108" t="n">
        <v>0.1</v>
      </c>
      <c r="H61" s="108" t="n">
        <v>0.1</v>
      </c>
      <c r="I61" s="108" t="s">
        <v>128</v>
      </c>
      <c r="J61" s="109" t="n">
        <v>23.8</v>
      </c>
    </row>
    <row r="62" customFormat="false" ht="13.7" hidden="false" customHeight="true" outlineLevel="0" collapsed="false">
      <c r="A62" s="81" t="s">
        <v>187</v>
      </c>
      <c r="B62" s="82"/>
      <c r="C62" s="83" t="s">
        <v>69</v>
      </c>
      <c r="D62" s="84" t="s">
        <v>69</v>
      </c>
      <c r="E62" s="83" t="n">
        <v>201628</v>
      </c>
      <c r="F62" s="84" t="n">
        <v>82.5</v>
      </c>
      <c r="G62" s="84" t="n">
        <v>22.6</v>
      </c>
      <c r="H62" s="84" t="n">
        <v>22.1</v>
      </c>
      <c r="I62" s="84" t="s">
        <v>232</v>
      </c>
      <c r="J62" s="85" t="n">
        <v>20.4</v>
      </c>
    </row>
    <row r="63" customFormat="false" ht="13.7" hidden="false" customHeight="true" outlineLevel="0" collapsed="false">
      <c r="A63" s="71" t="s">
        <v>237</v>
      </c>
      <c r="B63" s="72" t="s">
        <v>123</v>
      </c>
      <c r="C63" s="73" t="n">
        <v>18531681</v>
      </c>
      <c r="D63" s="74" t="n">
        <v>96.9</v>
      </c>
      <c r="E63" s="73" t="n">
        <v>8918</v>
      </c>
      <c r="F63" s="74" t="n">
        <v>94.2</v>
      </c>
      <c r="G63" s="74" t="n">
        <v>0.9</v>
      </c>
      <c r="H63" s="74" t="n">
        <v>1</v>
      </c>
      <c r="I63" s="74" t="s">
        <v>113</v>
      </c>
      <c r="J63" s="75" t="n">
        <v>13.1</v>
      </c>
    </row>
    <row r="64" customFormat="false" ht="13.7" hidden="false" customHeight="true" outlineLevel="0" collapsed="false">
      <c r="A64" s="76" t="s">
        <v>238</v>
      </c>
      <c r="B64" s="77" t="s">
        <v>123</v>
      </c>
      <c r="C64" s="78" t="n">
        <v>3431173</v>
      </c>
      <c r="D64" s="79" t="n">
        <v>88.2</v>
      </c>
      <c r="E64" s="78" t="n">
        <v>8354</v>
      </c>
      <c r="F64" s="79" t="n">
        <v>83.4</v>
      </c>
      <c r="G64" s="79" t="n">
        <v>0.9</v>
      </c>
      <c r="H64" s="79" t="n">
        <v>0.9</v>
      </c>
      <c r="I64" s="79" t="s">
        <v>138</v>
      </c>
      <c r="J64" s="80" t="n">
        <v>14.7</v>
      </c>
    </row>
    <row r="65" customFormat="false" ht="13.7" hidden="false" customHeight="true" outlineLevel="0" collapsed="false">
      <c r="A65" s="76" t="s">
        <v>189</v>
      </c>
      <c r="B65" s="77"/>
      <c r="C65" s="78" t="s">
        <v>69</v>
      </c>
      <c r="D65" s="79" t="s">
        <v>69</v>
      </c>
      <c r="E65" s="78" t="n">
        <v>79744</v>
      </c>
      <c r="F65" s="79" t="n">
        <v>85.8</v>
      </c>
      <c r="G65" s="79" t="n">
        <v>8.6</v>
      </c>
      <c r="H65" s="79" t="n">
        <v>8.7</v>
      </c>
      <c r="I65" s="79" t="s">
        <v>239</v>
      </c>
      <c r="J65" s="80" t="n">
        <v>25.6</v>
      </c>
    </row>
    <row r="66" customFormat="false" ht="13.7" hidden="false" customHeight="true" outlineLevel="0" collapsed="false">
      <c r="A66" s="76" t="s">
        <v>240</v>
      </c>
      <c r="B66" s="77" t="s">
        <v>123</v>
      </c>
      <c r="C66" s="78" t="n">
        <v>3245344</v>
      </c>
      <c r="D66" s="79" t="n">
        <v>79.2</v>
      </c>
      <c r="E66" s="78" t="n">
        <v>5250</v>
      </c>
      <c r="F66" s="79" t="n">
        <v>79</v>
      </c>
      <c r="G66" s="79" t="n">
        <v>0.6</v>
      </c>
      <c r="H66" s="79" t="n">
        <v>0.6</v>
      </c>
      <c r="I66" s="79" t="s">
        <v>113</v>
      </c>
      <c r="J66" s="80" t="n">
        <v>11.8</v>
      </c>
    </row>
    <row r="67" customFormat="false" ht="13.7" hidden="false" customHeight="true" outlineLevel="0" collapsed="false">
      <c r="A67" s="76" t="s">
        <v>190</v>
      </c>
      <c r="B67" s="77"/>
      <c r="C67" s="78" t="s">
        <v>69</v>
      </c>
      <c r="D67" s="79" t="s">
        <v>69</v>
      </c>
      <c r="E67" s="78" t="n">
        <v>22595</v>
      </c>
      <c r="F67" s="79" t="n">
        <v>85.7</v>
      </c>
      <c r="G67" s="79" t="n">
        <v>2.4</v>
      </c>
      <c r="H67" s="79" t="n">
        <v>2.5</v>
      </c>
      <c r="I67" s="79" t="s">
        <v>136</v>
      </c>
      <c r="J67" s="80" t="n">
        <v>15.1</v>
      </c>
    </row>
    <row r="68" customFormat="false" ht="13.7" hidden="false" customHeight="true" outlineLevel="0" collapsed="false">
      <c r="A68" s="94" t="s">
        <v>241</v>
      </c>
      <c r="B68" s="60" t="s">
        <v>123</v>
      </c>
      <c r="C68" s="64" t="n">
        <v>2893907</v>
      </c>
      <c r="D68" s="65" t="n">
        <v>86.5</v>
      </c>
      <c r="E68" s="64" t="n">
        <v>10137</v>
      </c>
      <c r="F68" s="65" t="n">
        <v>57.9</v>
      </c>
      <c r="G68" s="65" t="n">
        <v>1.6</v>
      </c>
      <c r="H68" s="65" t="n">
        <v>1.1</v>
      </c>
      <c r="I68" s="65" t="s">
        <v>164</v>
      </c>
      <c r="J68" s="66" t="n">
        <v>22.6</v>
      </c>
    </row>
    <row r="69" customFormat="false" ht="13.7" hidden="false" customHeight="true" outlineLevel="0" collapsed="false">
      <c r="A69" s="110" t="s">
        <v>242</v>
      </c>
      <c r="B69" s="96"/>
      <c r="C69" s="97"/>
      <c r="D69" s="98"/>
      <c r="E69" s="97"/>
      <c r="F69" s="98"/>
      <c r="G69" s="98"/>
      <c r="H69" s="98"/>
      <c r="I69" s="98"/>
      <c r="J69" s="98"/>
    </row>
    <row r="70" customFormat="false" ht="13.7" hidden="false" customHeight="true" outlineLevel="0" collapsed="false">
      <c r="A70" s="111"/>
      <c r="B70" s="112"/>
      <c r="C70" s="113"/>
      <c r="D70" s="114"/>
      <c r="E70" s="113"/>
      <c r="F70" s="114"/>
      <c r="G70" s="114"/>
      <c r="H70" s="114"/>
      <c r="I70" s="114"/>
      <c r="J70" s="114"/>
    </row>
    <row r="71" customFormat="false" ht="13.7" hidden="false" customHeight="true" outlineLevel="0" collapsed="false">
      <c r="A71" s="112"/>
      <c r="B71" s="112"/>
      <c r="C71" s="115"/>
      <c r="D71" s="116"/>
      <c r="E71" s="115"/>
      <c r="F71" s="116"/>
      <c r="G71" s="116"/>
      <c r="H71" s="116"/>
      <c r="I71" s="116"/>
      <c r="J71" s="116"/>
    </row>
    <row r="72" customFormat="false" ht="13.7" hidden="false" customHeight="true" outlineLevel="0" collapsed="false">
      <c r="A72" s="111"/>
      <c r="B72" s="112"/>
      <c r="C72" s="113"/>
      <c r="D72" s="114"/>
      <c r="E72" s="113"/>
      <c r="F72" s="114"/>
      <c r="G72" s="114"/>
      <c r="H72" s="114"/>
      <c r="I72" s="114"/>
      <c r="J72" s="114"/>
    </row>
    <row r="73" customFormat="false" ht="13.7" hidden="false" customHeight="true" outlineLevel="0" collapsed="false"/>
    <row r="74" customFormat="false" ht="13.7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13.7" hidden="false" customHeight="true" outlineLevel="0" collapsed="false"/>
  </sheetData>
  <mergeCells count="3">
    <mergeCell ref="A2:J2"/>
    <mergeCell ref="A4:J4"/>
    <mergeCell ref="G6:H6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27.75"/>
    <col collapsed="false" customWidth="true" hidden="false" outlineLevel="0" max="2" min="2" style="50" width="12.75"/>
    <col collapsed="false" customWidth="true" hidden="false" outlineLevel="0" max="6" min="3" style="50" width="8.75"/>
    <col collapsed="false" customWidth="true" hidden="false" outlineLevel="0" max="7" min="7" style="50" width="12.75"/>
    <col collapsed="false" customWidth="true" hidden="false" outlineLevel="0" max="11" min="8" style="50" width="8.75"/>
    <col collapsed="false" customWidth="true" hidden="false" outlineLevel="0" max="12" min="12" style="50" width="12.75"/>
    <col collapsed="false" customWidth="false" hidden="false" outlineLevel="0" max="257" min="13" style="50" width="8.99"/>
  </cols>
  <sheetData>
    <row r="1" customFormat="false" ht="15.75" hidden="false" customHeight="true" outlineLevel="0" collapsed="false">
      <c r="A1" s="51"/>
      <c r="B1" s="52"/>
    </row>
    <row r="2" customFormat="false" ht="15.75" hidden="false" customHeight="true" outlineLevel="0" collapsed="false">
      <c r="A2" s="53" t="s">
        <v>2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true" outlineLevel="0" collapsed="false"/>
    <row r="4" customFormat="false" ht="15.7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.75" hidden="false" customHeight="true" outlineLevel="0" collapsed="false">
      <c r="L5" s="7" t="s">
        <v>5</v>
      </c>
    </row>
    <row r="6" customFormat="false" ht="15.75" hidden="false" customHeight="true" outlineLevel="0" collapsed="false">
      <c r="A6" s="117" t="s">
        <v>244</v>
      </c>
      <c r="B6" s="56" t="s">
        <v>245</v>
      </c>
      <c r="C6" s="56"/>
      <c r="D6" s="56"/>
      <c r="E6" s="56"/>
      <c r="F6" s="56"/>
      <c r="G6" s="56" t="s">
        <v>246</v>
      </c>
      <c r="H6" s="56"/>
      <c r="I6" s="56"/>
      <c r="J6" s="56"/>
      <c r="K6" s="56"/>
      <c r="L6" s="58" t="s">
        <v>247</v>
      </c>
    </row>
    <row r="7" customFormat="false" ht="15.75" hidden="false" customHeight="true" outlineLevel="0" collapsed="false">
      <c r="A7" s="118" t="s">
        <v>248</v>
      </c>
      <c r="B7" s="61" t="s">
        <v>102</v>
      </c>
      <c r="C7" s="61" t="s">
        <v>9</v>
      </c>
      <c r="D7" s="61" t="s">
        <v>10</v>
      </c>
      <c r="E7" s="61" t="s">
        <v>107</v>
      </c>
      <c r="F7" s="61" t="s">
        <v>46</v>
      </c>
      <c r="G7" s="61" t="s">
        <v>102</v>
      </c>
      <c r="H7" s="61" t="s">
        <v>9</v>
      </c>
      <c r="I7" s="61" t="s">
        <v>10</v>
      </c>
      <c r="J7" s="61" t="s">
        <v>107</v>
      </c>
      <c r="K7" s="61" t="s">
        <v>46</v>
      </c>
      <c r="L7" s="62" t="s">
        <v>249</v>
      </c>
    </row>
    <row r="8" customFormat="false" ht="15.75" hidden="false" customHeight="true" outlineLevel="0" collapsed="false">
      <c r="A8" s="119" t="s">
        <v>108</v>
      </c>
      <c r="B8" s="64" t="n">
        <v>938803</v>
      </c>
      <c r="C8" s="65" t="n">
        <v>94.6</v>
      </c>
      <c r="D8" s="65" t="n">
        <v>100</v>
      </c>
      <c r="E8" s="65" t="s">
        <v>109</v>
      </c>
      <c r="F8" s="65" t="n">
        <v>14.3</v>
      </c>
      <c r="G8" s="64" t="n">
        <v>913446</v>
      </c>
      <c r="H8" s="65" t="n">
        <v>84.6</v>
      </c>
      <c r="I8" s="65" t="n">
        <v>100</v>
      </c>
      <c r="J8" s="65" t="s">
        <v>194</v>
      </c>
      <c r="K8" s="65" t="n">
        <v>13.9</v>
      </c>
      <c r="L8" s="120" t="n">
        <v>25357</v>
      </c>
    </row>
    <row r="9" customFormat="false" ht="15.75" hidden="false" customHeight="true" outlineLevel="0" collapsed="false">
      <c r="A9" s="121" t="s">
        <v>250</v>
      </c>
      <c r="B9" s="83" t="n">
        <v>656820</v>
      </c>
      <c r="C9" s="84" t="n">
        <v>97.6</v>
      </c>
      <c r="D9" s="84" t="n">
        <v>70</v>
      </c>
      <c r="E9" s="84" t="s">
        <v>228</v>
      </c>
      <c r="F9" s="84" t="n">
        <v>18.6</v>
      </c>
      <c r="G9" s="83" t="n">
        <v>584520</v>
      </c>
      <c r="H9" s="84" t="n">
        <v>85.1</v>
      </c>
      <c r="I9" s="84" t="n">
        <v>64</v>
      </c>
      <c r="J9" s="84" t="s">
        <v>251</v>
      </c>
      <c r="K9" s="84" t="n">
        <v>18</v>
      </c>
      <c r="L9" s="122" t="n">
        <v>72300</v>
      </c>
    </row>
    <row r="10" customFormat="false" ht="15.75" hidden="false" customHeight="true" outlineLevel="0" collapsed="false">
      <c r="A10" s="123" t="s">
        <v>252</v>
      </c>
      <c r="B10" s="78" t="n">
        <v>66537</v>
      </c>
      <c r="C10" s="79" t="n">
        <v>74.2</v>
      </c>
      <c r="D10" s="79" t="n">
        <v>7.1</v>
      </c>
      <c r="E10" s="79" t="s">
        <v>253</v>
      </c>
      <c r="F10" s="79" t="n">
        <v>17.4</v>
      </c>
      <c r="G10" s="78" t="n">
        <v>49507</v>
      </c>
      <c r="H10" s="79" t="n">
        <v>97.8</v>
      </c>
      <c r="I10" s="79" t="n">
        <v>5.4</v>
      </c>
      <c r="J10" s="79" t="s">
        <v>113</v>
      </c>
      <c r="K10" s="79" t="n">
        <v>18.1</v>
      </c>
      <c r="L10" s="124" t="n">
        <v>17030</v>
      </c>
    </row>
    <row r="11" customFormat="false" ht="15.75" hidden="false" customHeight="true" outlineLevel="0" collapsed="false">
      <c r="A11" s="123" t="s">
        <v>254</v>
      </c>
      <c r="B11" s="86" t="s">
        <v>88</v>
      </c>
      <c r="C11" s="87" t="s">
        <v>88</v>
      </c>
      <c r="D11" s="87" t="s">
        <v>88</v>
      </c>
      <c r="E11" s="87" t="s">
        <v>88</v>
      </c>
      <c r="F11" s="87" t="s">
        <v>88</v>
      </c>
      <c r="G11" s="86" t="s">
        <v>88</v>
      </c>
      <c r="H11" s="87" t="s">
        <v>88</v>
      </c>
      <c r="I11" s="87" t="s">
        <v>88</v>
      </c>
      <c r="J11" s="87" t="s">
        <v>88</v>
      </c>
      <c r="K11" s="87" t="s">
        <v>88</v>
      </c>
      <c r="L11" s="125" t="s">
        <v>88</v>
      </c>
    </row>
    <row r="12" customFormat="false" ht="15.75" hidden="false" customHeight="true" outlineLevel="0" collapsed="false">
      <c r="A12" s="123" t="s">
        <v>255</v>
      </c>
      <c r="B12" s="78" t="n">
        <v>243305</v>
      </c>
      <c r="C12" s="79" t="n">
        <v>94.7</v>
      </c>
      <c r="D12" s="79" t="n">
        <v>25.9</v>
      </c>
      <c r="E12" s="79" t="s">
        <v>256</v>
      </c>
      <c r="F12" s="79" t="n">
        <v>18.4</v>
      </c>
      <c r="G12" s="78" t="n">
        <v>324116</v>
      </c>
      <c r="H12" s="79" t="n">
        <v>79.3</v>
      </c>
      <c r="I12" s="79" t="n">
        <v>35.5</v>
      </c>
      <c r="J12" s="79" t="s">
        <v>257</v>
      </c>
      <c r="K12" s="79" t="n">
        <v>20.3</v>
      </c>
      <c r="L12" s="124" t="n">
        <v>-80811</v>
      </c>
    </row>
    <row r="13" customFormat="false" ht="15.75" hidden="false" customHeight="true" outlineLevel="0" collapsed="false">
      <c r="A13" s="123" t="s">
        <v>258</v>
      </c>
      <c r="B13" s="78" t="n">
        <v>116790</v>
      </c>
      <c r="C13" s="79" t="n">
        <v>132</v>
      </c>
      <c r="D13" s="79" t="n">
        <v>12.4</v>
      </c>
      <c r="E13" s="79" t="s">
        <v>259</v>
      </c>
      <c r="F13" s="79" t="n">
        <v>28.2</v>
      </c>
      <c r="G13" s="78" t="n">
        <v>66141</v>
      </c>
      <c r="H13" s="79" t="n">
        <v>105.4</v>
      </c>
      <c r="I13" s="79" t="n">
        <v>7.2</v>
      </c>
      <c r="J13" s="79" t="s">
        <v>115</v>
      </c>
      <c r="K13" s="79" t="n">
        <v>24</v>
      </c>
      <c r="L13" s="124" t="n">
        <v>50649</v>
      </c>
    </row>
    <row r="14" customFormat="false" ht="15.75" hidden="false" customHeight="true" outlineLevel="0" collapsed="false">
      <c r="A14" s="123" t="s">
        <v>260</v>
      </c>
      <c r="B14" s="78" t="n">
        <v>69733</v>
      </c>
      <c r="C14" s="79" t="n">
        <v>91.5</v>
      </c>
      <c r="D14" s="79" t="n">
        <v>7.4</v>
      </c>
      <c r="E14" s="79" t="s">
        <v>261</v>
      </c>
      <c r="F14" s="79" t="n">
        <v>23.2</v>
      </c>
      <c r="G14" s="78" t="n">
        <v>1898</v>
      </c>
      <c r="H14" s="79" t="n">
        <v>66.1</v>
      </c>
      <c r="I14" s="79" t="n">
        <v>0.2</v>
      </c>
      <c r="J14" s="79" t="s">
        <v>113</v>
      </c>
      <c r="K14" s="79" t="n">
        <v>26.6</v>
      </c>
      <c r="L14" s="124" t="n">
        <v>67835</v>
      </c>
    </row>
    <row r="15" customFormat="false" ht="15.75" hidden="false" customHeight="true" outlineLevel="0" collapsed="false">
      <c r="A15" s="123" t="s">
        <v>262</v>
      </c>
      <c r="B15" s="78" t="n">
        <v>29332</v>
      </c>
      <c r="C15" s="79" t="n">
        <v>100.2</v>
      </c>
      <c r="D15" s="79" t="n">
        <v>3.1</v>
      </c>
      <c r="E15" s="79" t="s">
        <v>133</v>
      </c>
      <c r="F15" s="79" t="n">
        <v>17.7</v>
      </c>
      <c r="G15" s="78" t="n">
        <v>32765</v>
      </c>
      <c r="H15" s="79" t="n">
        <v>98.1</v>
      </c>
      <c r="I15" s="79" t="n">
        <v>3.6</v>
      </c>
      <c r="J15" s="79" t="s">
        <v>113</v>
      </c>
      <c r="K15" s="79" t="n">
        <v>14.7</v>
      </c>
      <c r="L15" s="124" t="n">
        <v>-3433</v>
      </c>
    </row>
    <row r="16" customFormat="false" ht="15.75" hidden="false" customHeight="true" outlineLevel="0" collapsed="false">
      <c r="A16" s="123" t="s">
        <v>263</v>
      </c>
      <c r="B16" s="78" t="n">
        <v>35961</v>
      </c>
      <c r="C16" s="79" t="n">
        <v>110.9</v>
      </c>
      <c r="D16" s="79" t="n">
        <v>3.8</v>
      </c>
      <c r="E16" s="79" t="s">
        <v>118</v>
      </c>
      <c r="F16" s="79" t="n">
        <v>13.4</v>
      </c>
      <c r="G16" s="78" t="n">
        <v>31083</v>
      </c>
      <c r="H16" s="79" t="n">
        <v>83.3</v>
      </c>
      <c r="I16" s="79" t="n">
        <v>3.4</v>
      </c>
      <c r="J16" s="79" t="s">
        <v>261</v>
      </c>
      <c r="K16" s="79" t="n">
        <v>12.9</v>
      </c>
      <c r="L16" s="124" t="n">
        <v>4878</v>
      </c>
    </row>
    <row r="17" customFormat="false" ht="15.75" hidden="false" customHeight="true" outlineLevel="0" collapsed="false">
      <c r="A17" s="123" t="s">
        <v>264</v>
      </c>
      <c r="B17" s="78" t="n">
        <v>32631</v>
      </c>
      <c r="C17" s="79" t="n">
        <v>99.8</v>
      </c>
      <c r="D17" s="79" t="n">
        <v>3.5</v>
      </c>
      <c r="E17" s="79" t="s">
        <v>128</v>
      </c>
      <c r="F17" s="79" t="n">
        <v>17.5</v>
      </c>
      <c r="G17" s="78" t="n">
        <v>11744</v>
      </c>
      <c r="H17" s="79" t="n">
        <v>113.1</v>
      </c>
      <c r="I17" s="79" t="n">
        <v>1.3</v>
      </c>
      <c r="J17" s="79" t="s">
        <v>111</v>
      </c>
      <c r="K17" s="79" t="n">
        <v>16.6</v>
      </c>
      <c r="L17" s="124" t="n">
        <v>20887</v>
      </c>
    </row>
    <row r="18" customFormat="false" ht="15.75" hidden="false" customHeight="true" outlineLevel="0" collapsed="false">
      <c r="A18" s="123" t="s">
        <v>265</v>
      </c>
      <c r="B18" s="78" t="n">
        <v>22569</v>
      </c>
      <c r="C18" s="79" t="n">
        <v>98.9</v>
      </c>
      <c r="D18" s="79" t="n">
        <v>2.4</v>
      </c>
      <c r="E18" s="79" t="s">
        <v>128</v>
      </c>
      <c r="F18" s="79" t="n">
        <v>19.2</v>
      </c>
      <c r="G18" s="78" t="n">
        <v>20021</v>
      </c>
      <c r="H18" s="79" t="n">
        <v>72.4</v>
      </c>
      <c r="I18" s="79" t="n">
        <v>2.2</v>
      </c>
      <c r="J18" s="79" t="s">
        <v>164</v>
      </c>
      <c r="K18" s="79" t="n">
        <v>12.7</v>
      </c>
      <c r="L18" s="124" t="n">
        <v>2548</v>
      </c>
    </row>
    <row r="19" customFormat="false" ht="15.75" hidden="false" customHeight="true" outlineLevel="0" collapsed="false">
      <c r="A19" s="123" t="s">
        <v>266</v>
      </c>
      <c r="B19" s="78" t="n">
        <v>13236</v>
      </c>
      <c r="C19" s="79" t="n">
        <v>87.9</v>
      </c>
      <c r="D19" s="79" t="n">
        <v>1.4</v>
      </c>
      <c r="E19" s="79" t="s">
        <v>138</v>
      </c>
      <c r="F19" s="79" t="n">
        <v>13</v>
      </c>
      <c r="G19" s="78" t="n">
        <v>10009</v>
      </c>
      <c r="H19" s="79" t="n">
        <v>82.2</v>
      </c>
      <c r="I19" s="79" t="n">
        <v>1.1</v>
      </c>
      <c r="J19" s="79" t="s">
        <v>138</v>
      </c>
      <c r="K19" s="79" t="n">
        <v>9.7</v>
      </c>
      <c r="L19" s="124" t="n">
        <v>3227</v>
      </c>
    </row>
    <row r="20" customFormat="false" ht="15.75" hidden="false" customHeight="true" outlineLevel="0" collapsed="false">
      <c r="A20" s="123" t="s">
        <v>267</v>
      </c>
      <c r="B20" s="78" t="n">
        <v>10565</v>
      </c>
      <c r="C20" s="79" t="n">
        <v>109.2</v>
      </c>
      <c r="D20" s="79" t="n">
        <v>1.1</v>
      </c>
      <c r="E20" s="79" t="s">
        <v>111</v>
      </c>
      <c r="F20" s="79" t="n">
        <v>7.9</v>
      </c>
      <c r="G20" s="78" t="n">
        <v>18388</v>
      </c>
      <c r="H20" s="79" t="n">
        <v>86.4</v>
      </c>
      <c r="I20" s="79" t="n">
        <v>2</v>
      </c>
      <c r="J20" s="79" t="s">
        <v>136</v>
      </c>
      <c r="K20" s="79" t="n">
        <v>11.2</v>
      </c>
      <c r="L20" s="124" t="n">
        <v>-7823</v>
      </c>
    </row>
    <row r="21" customFormat="false" ht="15.75" hidden="false" customHeight="true" outlineLevel="0" collapsed="false">
      <c r="A21" s="123" t="s">
        <v>268</v>
      </c>
      <c r="B21" s="78" t="n">
        <v>9382</v>
      </c>
      <c r="C21" s="79" t="n">
        <v>87.4</v>
      </c>
      <c r="D21" s="79" t="n">
        <v>1</v>
      </c>
      <c r="E21" s="79" t="s">
        <v>113</v>
      </c>
      <c r="F21" s="79" t="n">
        <v>10.6</v>
      </c>
      <c r="G21" s="78" t="n">
        <v>7115</v>
      </c>
      <c r="H21" s="79" t="n">
        <v>92.2</v>
      </c>
      <c r="I21" s="79" t="n">
        <v>0.8</v>
      </c>
      <c r="J21" s="79" t="s">
        <v>113</v>
      </c>
      <c r="K21" s="79" t="n">
        <v>15</v>
      </c>
      <c r="L21" s="124" t="n">
        <v>2267</v>
      </c>
    </row>
    <row r="22" customFormat="false" ht="15.75" hidden="false" customHeight="true" outlineLevel="0" collapsed="false">
      <c r="A22" s="123" t="s">
        <v>269</v>
      </c>
      <c r="B22" s="78" t="n">
        <v>661</v>
      </c>
      <c r="C22" s="79" t="n">
        <v>42.1</v>
      </c>
      <c r="D22" s="79" t="n">
        <v>0.1</v>
      </c>
      <c r="E22" s="79" t="s">
        <v>113</v>
      </c>
      <c r="F22" s="79" t="n">
        <v>8.2</v>
      </c>
      <c r="G22" s="78" t="n">
        <v>1027</v>
      </c>
      <c r="H22" s="79" t="n">
        <v>112.5</v>
      </c>
      <c r="I22" s="79" t="n">
        <v>0.1</v>
      </c>
      <c r="J22" s="79" t="s">
        <v>133</v>
      </c>
      <c r="K22" s="79" t="n">
        <v>41.8</v>
      </c>
      <c r="L22" s="124" t="n">
        <v>-366</v>
      </c>
    </row>
    <row r="23" customFormat="false" ht="15.75" hidden="false" customHeight="true" outlineLevel="0" collapsed="false">
      <c r="A23" s="123" t="s">
        <v>270</v>
      </c>
      <c r="B23" s="78" t="n">
        <v>285691</v>
      </c>
      <c r="C23" s="79" t="n">
        <v>99.6</v>
      </c>
      <c r="D23" s="79" t="n">
        <v>30.4</v>
      </c>
      <c r="E23" s="79" t="s">
        <v>113</v>
      </c>
      <c r="F23" s="79" t="n">
        <v>22.3</v>
      </c>
      <c r="G23" s="78" t="n">
        <v>129291</v>
      </c>
      <c r="H23" s="79" t="n">
        <v>102.1</v>
      </c>
      <c r="I23" s="79" t="n">
        <v>14.2</v>
      </c>
      <c r="J23" s="79" t="s">
        <v>141</v>
      </c>
      <c r="K23" s="79" t="n">
        <v>20.7</v>
      </c>
      <c r="L23" s="124" t="n">
        <v>156400</v>
      </c>
    </row>
    <row r="24" customFormat="false" ht="15.75" hidden="false" customHeight="true" outlineLevel="0" collapsed="false">
      <c r="A24" s="123" t="s">
        <v>271</v>
      </c>
      <c r="B24" s="78" t="n">
        <v>146106</v>
      </c>
      <c r="C24" s="79" t="n">
        <v>101.7</v>
      </c>
      <c r="D24" s="79" t="n">
        <v>15.6</v>
      </c>
      <c r="E24" s="79" t="s">
        <v>115</v>
      </c>
      <c r="F24" s="79" t="n">
        <v>14.8</v>
      </c>
      <c r="G24" s="78" t="n">
        <v>131462</v>
      </c>
      <c r="H24" s="79" t="n">
        <v>87.9</v>
      </c>
      <c r="I24" s="79" t="n">
        <v>14.4</v>
      </c>
      <c r="J24" s="79" t="s">
        <v>272</v>
      </c>
      <c r="K24" s="79" t="n">
        <v>12.9</v>
      </c>
      <c r="L24" s="124" t="n">
        <v>14644</v>
      </c>
    </row>
    <row r="25" customFormat="false" ht="15.75" hidden="false" customHeight="true" outlineLevel="0" collapsed="false">
      <c r="A25" s="121" t="s">
        <v>273</v>
      </c>
      <c r="B25" s="83" t="n">
        <v>17007</v>
      </c>
      <c r="C25" s="84" t="n">
        <v>76.2</v>
      </c>
      <c r="D25" s="84" t="n">
        <v>1.8</v>
      </c>
      <c r="E25" s="84" t="s">
        <v>121</v>
      </c>
      <c r="F25" s="84" t="n">
        <v>10.1</v>
      </c>
      <c r="G25" s="83" t="n">
        <v>42876</v>
      </c>
      <c r="H25" s="84" t="n">
        <v>83.3</v>
      </c>
      <c r="I25" s="84" t="n">
        <v>4.7</v>
      </c>
      <c r="J25" s="84" t="s">
        <v>147</v>
      </c>
      <c r="K25" s="84" t="n">
        <v>9.6</v>
      </c>
      <c r="L25" s="122" t="n">
        <v>-25869</v>
      </c>
    </row>
    <row r="26" customFormat="false" ht="15.75" hidden="false" customHeight="true" outlineLevel="0" collapsed="false">
      <c r="A26" s="123" t="s">
        <v>274</v>
      </c>
      <c r="B26" s="78" t="n">
        <v>13973</v>
      </c>
      <c r="C26" s="79" t="n">
        <v>77</v>
      </c>
      <c r="D26" s="79" t="n">
        <v>1.5</v>
      </c>
      <c r="E26" s="79" t="s">
        <v>155</v>
      </c>
      <c r="F26" s="79" t="n">
        <v>11.7</v>
      </c>
      <c r="G26" s="78" t="n">
        <v>34082</v>
      </c>
      <c r="H26" s="79" t="n">
        <v>80.6</v>
      </c>
      <c r="I26" s="79" t="n">
        <v>3.7</v>
      </c>
      <c r="J26" s="79" t="s">
        <v>147</v>
      </c>
      <c r="K26" s="79" t="n">
        <v>8.6</v>
      </c>
      <c r="L26" s="124" t="n">
        <v>-20109</v>
      </c>
    </row>
    <row r="27" customFormat="false" ht="15.75" hidden="false" customHeight="true" outlineLevel="0" collapsed="false">
      <c r="A27" s="123" t="s">
        <v>275</v>
      </c>
      <c r="B27" s="78" t="n">
        <v>2254</v>
      </c>
      <c r="C27" s="79" t="n">
        <v>70.5</v>
      </c>
      <c r="D27" s="79" t="n">
        <v>0.2</v>
      </c>
      <c r="E27" s="79" t="s">
        <v>113</v>
      </c>
      <c r="F27" s="79" t="n">
        <v>10.2</v>
      </c>
      <c r="G27" s="78" t="n">
        <v>3610</v>
      </c>
      <c r="H27" s="79" t="n">
        <v>100</v>
      </c>
      <c r="I27" s="79" t="n">
        <v>0.4</v>
      </c>
      <c r="J27" s="79" t="s">
        <v>128</v>
      </c>
      <c r="K27" s="79" t="n">
        <v>15.4</v>
      </c>
      <c r="L27" s="124" t="n">
        <v>-1356</v>
      </c>
    </row>
    <row r="28" customFormat="false" ht="15.75" hidden="false" customHeight="true" outlineLevel="0" collapsed="false">
      <c r="A28" s="121" t="s">
        <v>276</v>
      </c>
      <c r="B28" s="83" t="n">
        <v>129157</v>
      </c>
      <c r="C28" s="84" t="n">
        <v>83.7</v>
      </c>
      <c r="D28" s="84" t="n">
        <v>13.8</v>
      </c>
      <c r="E28" s="84" t="s">
        <v>277</v>
      </c>
      <c r="F28" s="84" t="n">
        <v>9.6</v>
      </c>
      <c r="G28" s="83" t="n">
        <v>77104</v>
      </c>
      <c r="H28" s="84" t="n">
        <v>86.5</v>
      </c>
      <c r="I28" s="84" t="n">
        <v>8.4</v>
      </c>
      <c r="J28" s="84" t="s">
        <v>278</v>
      </c>
      <c r="K28" s="84" t="n">
        <v>9.4</v>
      </c>
      <c r="L28" s="122" t="n">
        <v>52053</v>
      </c>
    </row>
    <row r="29" customFormat="false" ht="15.75" hidden="false" customHeight="true" outlineLevel="0" collapsed="false">
      <c r="A29" s="123" t="s">
        <v>279</v>
      </c>
      <c r="B29" s="78" t="n">
        <v>4099</v>
      </c>
      <c r="C29" s="79" t="n">
        <v>88.2</v>
      </c>
      <c r="D29" s="79" t="n">
        <v>0.4</v>
      </c>
      <c r="E29" s="79" t="s">
        <v>113</v>
      </c>
      <c r="F29" s="79" t="n">
        <v>5.1</v>
      </c>
      <c r="G29" s="78" t="n">
        <v>8194</v>
      </c>
      <c r="H29" s="79" t="n">
        <v>95.9</v>
      </c>
      <c r="I29" s="79" t="n">
        <v>0.9</v>
      </c>
      <c r="J29" s="79" t="s">
        <v>128</v>
      </c>
      <c r="K29" s="79" t="n">
        <v>7.4</v>
      </c>
      <c r="L29" s="124" t="n">
        <v>-4095</v>
      </c>
    </row>
    <row r="30" customFormat="false" ht="15.75" hidden="false" customHeight="true" outlineLevel="0" collapsed="false">
      <c r="A30" s="123" t="s">
        <v>280</v>
      </c>
      <c r="B30" s="78" t="n">
        <v>125058</v>
      </c>
      <c r="C30" s="79" t="n">
        <v>83.5</v>
      </c>
      <c r="D30" s="79" t="n">
        <v>13.3</v>
      </c>
      <c r="E30" s="79" t="s">
        <v>277</v>
      </c>
      <c r="F30" s="79" t="n">
        <v>9.9</v>
      </c>
      <c r="G30" s="78" t="n">
        <v>68787</v>
      </c>
      <c r="H30" s="79" t="n">
        <v>85.5</v>
      </c>
      <c r="I30" s="79" t="n">
        <v>7.5</v>
      </c>
      <c r="J30" s="79" t="s">
        <v>278</v>
      </c>
      <c r="K30" s="79" t="n">
        <v>9.7</v>
      </c>
      <c r="L30" s="124" t="n">
        <v>56272</v>
      </c>
    </row>
    <row r="31" customFormat="false" ht="15.75" hidden="false" customHeight="true" outlineLevel="0" collapsed="false">
      <c r="A31" s="121" t="s">
        <v>281</v>
      </c>
      <c r="B31" s="83" t="n">
        <v>11162</v>
      </c>
      <c r="C31" s="84" t="n">
        <v>78.7</v>
      </c>
      <c r="D31" s="84" t="n">
        <v>1.2</v>
      </c>
      <c r="E31" s="84" t="s">
        <v>136</v>
      </c>
      <c r="F31" s="84" t="n">
        <v>3.7</v>
      </c>
      <c r="G31" s="83" t="n">
        <v>14645</v>
      </c>
      <c r="H31" s="84" t="n">
        <v>60.8</v>
      </c>
      <c r="I31" s="84" t="n">
        <v>1.6</v>
      </c>
      <c r="J31" s="84" t="s">
        <v>282</v>
      </c>
      <c r="K31" s="84" t="n">
        <v>5.4</v>
      </c>
      <c r="L31" s="122" t="n">
        <v>-3484</v>
      </c>
    </row>
    <row r="32" customFormat="false" ht="15.75" hidden="false" customHeight="true" outlineLevel="0" collapsed="false">
      <c r="A32" s="123" t="s">
        <v>283</v>
      </c>
      <c r="B32" s="78" t="n">
        <v>5005</v>
      </c>
      <c r="C32" s="79" t="n">
        <v>72.6</v>
      </c>
      <c r="D32" s="79" t="n">
        <v>0.5</v>
      </c>
      <c r="E32" s="79" t="s">
        <v>138</v>
      </c>
      <c r="F32" s="79" t="n">
        <v>5.2</v>
      </c>
      <c r="G32" s="78" t="n">
        <v>3899</v>
      </c>
      <c r="H32" s="79" t="n">
        <v>66.2</v>
      </c>
      <c r="I32" s="79" t="n">
        <v>0.4</v>
      </c>
      <c r="J32" s="79" t="s">
        <v>138</v>
      </c>
      <c r="K32" s="79" t="n">
        <v>7.5</v>
      </c>
      <c r="L32" s="124" t="n">
        <v>1107</v>
      </c>
    </row>
    <row r="33" customFormat="false" ht="15.75" hidden="false" customHeight="true" outlineLevel="0" collapsed="false">
      <c r="A33" s="123" t="s">
        <v>284</v>
      </c>
      <c r="B33" s="78" t="n">
        <v>1005</v>
      </c>
      <c r="C33" s="79" t="n">
        <v>143.8</v>
      </c>
      <c r="D33" s="79" t="n">
        <v>0.1</v>
      </c>
      <c r="E33" s="79" t="s">
        <v>133</v>
      </c>
      <c r="F33" s="79" t="n">
        <v>1.1</v>
      </c>
      <c r="G33" s="78" t="n">
        <v>9</v>
      </c>
      <c r="H33" s="79" t="n">
        <v>0.1</v>
      </c>
      <c r="I33" s="79" t="n">
        <v>0</v>
      </c>
      <c r="J33" s="79" t="s">
        <v>261</v>
      </c>
      <c r="K33" s="79" t="n">
        <v>0.5</v>
      </c>
      <c r="L33" s="124" t="n">
        <v>997</v>
      </c>
    </row>
    <row r="34" customFormat="false" ht="15.75" hidden="false" customHeight="true" outlineLevel="0" collapsed="false">
      <c r="A34" s="123" t="s">
        <v>285</v>
      </c>
      <c r="B34" s="78" t="n">
        <v>319</v>
      </c>
      <c r="C34" s="79" t="n">
        <v>56.2</v>
      </c>
      <c r="D34" s="79" t="n">
        <v>0</v>
      </c>
      <c r="E34" s="79" t="s">
        <v>128</v>
      </c>
      <c r="F34" s="79" t="n">
        <v>3.1</v>
      </c>
      <c r="G34" s="78" t="n">
        <v>1804</v>
      </c>
      <c r="H34" s="79" t="n">
        <v>128.2</v>
      </c>
      <c r="I34" s="79" t="n">
        <v>0.2</v>
      </c>
      <c r="J34" s="79" t="s">
        <v>133</v>
      </c>
      <c r="K34" s="79" t="n">
        <v>3.2</v>
      </c>
      <c r="L34" s="124" t="n">
        <v>-1485</v>
      </c>
    </row>
    <row r="35" customFormat="false" ht="15.75" hidden="false" customHeight="true" outlineLevel="0" collapsed="false">
      <c r="A35" s="123" t="s">
        <v>286</v>
      </c>
      <c r="B35" s="78" t="n">
        <v>2633</v>
      </c>
      <c r="C35" s="79" t="n">
        <v>104.6</v>
      </c>
      <c r="D35" s="79" t="n">
        <v>0.3</v>
      </c>
      <c r="E35" s="79" t="s">
        <v>133</v>
      </c>
      <c r="F35" s="79" t="n">
        <v>6.4</v>
      </c>
      <c r="G35" s="78" t="n">
        <v>5446</v>
      </c>
      <c r="H35" s="79" t="n">
        <v>91.4</v>
      </c>
      <c r="I35" s="79" t="n">
        <v>0.6</v>
      </c>
      <c r="J35" s="79" t="s">
        <v>128</v>
      </c>
      <c r="K35" s="79" t="n">
        <v>5.9</v>
      </c>
      <c r="L35" s="124" t="n">
        <v>-2813</v>
      </c>
    </row>
    <row r="36" customFormat="false" ht="15.75" hidden="false" customHeight="true" outlineLevel="0" collapsed="false">
      <c r="A36" s="123" t="s">
        <v>287</v>
      </c>
      <c r="B36" s="78" t="n">
        <v>176</v>
      </c>
      <c r="C36" s="79" t="n">
        <v>75.8</v>
      </c>
      <c r="D36" s="79" t="n">
        <v>0</v>
      </c>
      <c r="E36" s="79" t="s">
        <v>128</v>
      </c>
      <c r="F36" s="79" t="n">
        <v>3.4</v>
      </c>
      <c r="G36" s="78" t="n">
        <v>286</v>
      </c>
      <c r="H36" s="79" t="n">
        <v>23.9</v>
      </c>
      <c r="I36" s="79" t="n">
        <v>0</v>
      </c>
      <c r="J36" s="79" t="s">
        <v>113</v>
      </c>
      <c r="K36" s="79" t="n">
        <v>4.2</v>
      </c>
      <c r="L36" s="124" t="n">
        <v>-110</v>
      </c>
    </row>
    <row r="37" customFormat="false" ht="15.75" hidden="false" customHeight="true" outlineLevel="0" collapsed="false">
      <c r="A37" s="121" t="s">
        <v>288</v>
      </c>
      <c r="B37" s="83" t="n">
        <v>95833</v>
      </c>
      <c r="C37" s="84" t="n">
        <v>93.5</v>
      </c>
      <c r="D37" s="84" t="n">
        <v>10.2</v>
      </c>
      <c r="E37" s="84" t="s">
        <v>164</v>
      </c>
      <c r="F37" s="84" t="n">
        <v>12.5</v>
      </c>
      <c r="G37" s="83" t="n">
        <v>108415</v>
      </c>
      <c r="H37" s="84" t="n">
        <v>93.3</v>
      </c>
      <c r="I37" s="84" t="n">
        <v>11.9</v>
      </c>
      <c r="J37" s="84" t="s">
        <v>164</v>
      </c>
      <c r="K37" s="84" t="n">
        <v>12.8</v>
      </c>
      <c r="L37" s="122" t="n">
        <v>-12582</v>
      </c>
    </row>
    <row r="38" customFormat="false" ht="15.75" hidden="false" customHeight="true" outlineLevel="0" collapsed="false">
      <c r="A38" s="123" t="s">
        <v>289</v>
      </c>
      <c r="B38" s="78" t="n">
        <v>2745</v>
      </c>
      <c r="C38" s="79" t="n">
        <v>121.7</v>
      </c>
      <c r="D38" s="79" t="n">
        <v>0.3</v>
      </c>
      <c r="E38" s="79" t="s">
        <v>133</v>
      </c>
      <c r="F38" s="79" t="n">
        <v>29</v>
      </c>
      <c r="G38" s="78" t="n">
        <v>2404</v>
      </c>
      <c r="H38" s="79" t="n">
        <v>128.6</v>
      </c>
      <c r="I38" s="79" t="n">
        <v>0.3</v>
      </c>
      <c r="J38" s="79" t="s">
        <v>133</v>
      </c>
      <c r="K38" s="79" t="n">
        <v>18.9</v>
      </c>
      <c r="L38" s="124" t="n">
        <v>340</v>
      </c>
    </row>
    <row r="39" customFormat="false" ht="15.75" hidden="false" customHeight="true" outlineLevel="0" collapsed="false">
      <c r="A39" s="123" t="s">
        <v>290</v>
      </c>
      <c r="B39" s="78" t="n">
        <v>2463</v>
      </c>
      <c r="C39" s="79" t="n">
        <v>97.3</v>
      </c>
      <c r="D39" s="79" t="n">
        <v>0.3</v>
      </c>
      <c r="E39" s="79" t="s">
        <v>128</v>
      </c>
      <c r="F39" s="79" t="n">
        <v>15.4</v>
      </c>
      <c r="G39" s="78" t="n">
        <v>7392</v>
      </c>
      <c r="H39" s="79" t="n">
        <v>170</v>
      </c>
      <c r="I39" s="79" t="n">
        <v>0.8</v>
      </c>
      <c r="J39" s="79" t="s">
        <v>115</v>
      </c>
      <c r="K39" s="79" t="n">
        <v>33.1</v>
      </c>
      <c r="L39" s="124" t="n">
        <v>-4929</v>
      </c>
    </row>
    <row r="40" customFormat="false" ht="15.75" hidden="false" customHeight="true" outlineLevel="0" collapsed="false">
      <c r="A40" s="123" t="s">
        <v>291</v>
      </c>
      <c r="B40" s="78" t="n">
        <v>536</v>
      </c>
      <c r="C40" s="79" t="n">
        <v>156.9</v>
      </c>
      <c r="D40" s="79" t="n">
        <v>0.1</v>
      </c>
      <c r="E40" s="79" t="s">
        <v>133</v>
      </c>
      <c r="F40" s="79" t="n">
        <v>12.4</v>
      </c>
      <c r="G40" s="78" t="n">
        <v>2416</v>
      </c>
      <c r="H40" s="79" t="n">
        <v>90.1</v>
      </c>
      <c r="I40" s="79" t="n">
        <v>0.3</v>
      </c>
      <c r="J40" s="79" t="s">
        <v>128</v>
      </c>
      <c r="K40" s="79" t="n">
        <v>12.1</v>
      </c>
      <c r="L40" s="124" t="n">
        <v>-1879</v>
      </c>
    </row>
    <row r="41" customFormat="false" ht="15.75" hidden="false" customHeight="true" outlineLevel="0" collapsed="false">
      <c r="A41" s="123" t="s">
        <v>292</v>
      </c>
      <c r="B41" s="78" t="n">
        <v>10621</v>
      </c>
      <c r="C41" s="79" t="n">
        <v>74.4</v>
      </c>
      <c r="D41" s="79" t="n">
        <v>1.1</v>
      </c>
      <c r="E41" s="79" t="s">
        <v>155</v>
      </c>
      <c r="F41" s="79" t="n">
        <v>8.3</v>
      </c>
      <c r="G41" s="78" t="n">
        <v>7885</v>
      </c>
      <c r="H41" s="79" t="n">
        <v>58.6</v>
      </c>
      <c r="I41" s="79" t="n">
        <v>0.9</v>
      </c>
      <c r="J41" s="79" t="s">
        <v>121</v>
      </c>
      <c r="K41" s="79" t="n">
        <v>11.5</v>
      </c>
      <c r="L41" s="124" t="n">
        <v>2736</v>
      </c>
    </row>
    <row r="42" customFormat="false" ht="15.75" hidden="false" customHeight="true" outlineLevel="0" collapsed="false">
      <c r="A42" s="123" t="s">
        <v>293</v>
      </c>
      <c r="B42" s="78" t="n">
        <v>1199</v>
      </c>
      <c r="C42" s="79" t="n">
        <v>64.1</v>
      </c>
      <c r="D42" s="79" t="n">
        <v>0.1</v>
      </c>
      <c r="E42" s="79" t="s">
        <v>113</v>
      </c>
      <c r="F42" s="79" t="n">
        <v>10.9</v>
      </c>
      <c r="G42" s="78" t="n">
        <v>1842</v>
      </c>
      <c r="H42" s="79" t="n">
        <v>17.3</v>
      </c>
      <c r="I42" s="79" t="n">
        <v>0.2</v>
      </c>
      <c r="J42" s="79" t="s">
        <v>147</v>
      </c>
      <c r="K42" s="79" t="n">
        <v>3.3</v>
      </c>
      <c r="L42" s="124" t="n">
        <v>-643</v>
      </c>
    </row>
    <row r="43" customFormat="false" ht="15.75" hidden="false" customHeight="true" outlineLevel="0" collapsed="false">
      <c r="A43" s="123" t="s">
        <v>294</v>
      </c>
      <c r="B43" s="78" t="n">
        <v>12795</v>
      </c>
      <c r="C43" s="79" t="n">
        <v>88.6</v>
      </c>
      <c r="D43" s="79" t="n">
        <v>1.4</v>
      </c>
      <c r="E43" s="79" t="s">
        <v>138</v>
      </c>
      <c r="F43" s="79" t="n">
        <v>12.4</v>
      </c>
      <c r="G43" s="78" t="n">
        <v>3675</v>
      </c>
      <c r="H43" s="79" t="n">
        <v>111.8</v>
      </c>
      <c r="I43" s="79" t="n">
        <v>0.4</v>
      </c>
      <c r="J43" s="79" t="s">
        <v>133</v>
      </c>
      <c r="K43" s="79" t="n">
        <v>9.1</v>
      </c>
      <c r="L43" s="124" t="n">
        <v>9120</v>
      </c>
    </row>
    <row r="44" customFormat="false" ht="15.75" hidden="false" customHeight="true" outlineLevel="0" collapsed="false">
      <c r="A44" s="123" t="s">
        <v>295</v>
      </c>
      <c r="B44" s="78" t="n">
        <v>3158</v>
      </c>
      <c r="C44" s="79" t="n">
        <v>103.6</v>
      </c>
      <c r="D44" s="79" t="n">
        <v>0.3</v>
      </c>
      <c r="E44" s="79" t="s">
        <v>133</v>
      </c>
      <c r="F44" s="79" t="n">
        <v>4.4</v>
      </c>
      <c r="G44" s="78" t="n">
        <v>3780</v>
      </c>
      <c r="H44" s="79" t="n">
        <v>134.1</v>
      </c>
      <c r="I44" s="79" t="n">
        <v>0.4</v>
      </c>
      <c r="J44" s="79" t="s">
        <v>111</v>
      </c>
      <c r="K44" s="79" t="n">
        <v>14.7</v>
      </c>
      <c r="L44" s="124" t="n">
        <v>-621</v>
      </c>
    </row>
    <row r="45" customFormat="false" ht="15.75" hidden="false" customHeight="true" outlineLevel="0" collapsed="false">
      <c r="A45" s="123" t="s">
        <v>296</v>
      </c>
      <c r="B45" s="78" t="n">
        <v>7357</v>
      </c>
      <c r="C45" s="79" t="n">
        <v>98.3</v>
      </c>
      <c r="D45" s="79" t="n">
        <v>0.8</v>
      </c>
      <c r="E45" s="79" t="s">
        <v>128</v>
      </c>
      <c r="F45" s="79" t="n">
        <v>10.9</v>
      </c>
      <c r="G45" s="78" t="n">
        <v>11953</v>
      </c>
      <c r="H45" s="79" t="n">
        <v>119.9</v>
      </c>
      <c r="I45" s="79" t="n">
        <v>1.3</v>
      </c>
      <c r="J45" s="79" t="s">
        <v>141</v>
      </c>
      <c r="K45" s="79" t="n">
        <v>10.3</v>
      </c>
      <c r="L45" s="124" t="n">
        <v>-4596</v>
      </c>
    </row>
    <row r="46" customFormat="false" ht="15.75" hidden="false" customHeight="true" outlineLevel="0" collapsed="false">
      <c r="A46" s="123" t="s">
        <v>297</v>
      </c>
      <c r="B46" s="78" t="n">
        <v>38581</v>
      </c>
      <c r="C46" s="79" t="n">
        <v>101</v>
      </c>
      <c r="D46" s="79" t="n">
        <v>4.1</v>
      </c>
      <c r="E46" s="79" t="s">
        <v>133</v>
      </c>
      <c r="F46" s="79" t="n">
        <v>22.3</v>
      </c>
      <c r="G46" s="78" t="n">
        <v>25447</v>
      </c>
      <c r="H46" s="79" t="n">
        <v>82.8</v>
      </c>
      <c r="I46" s="79" t="n">
        <v>2.8</v>
      </c>
      <c r="J46" s="79" t="s">
        <v>121</v>
      </c>
      <c r="K46" s="79" t="n">
        <v>11.7</v>
      </c>
      <c r="L46" s="124" t="n">
        <v>13134</v>
      </c>
    </row>
    <row r="47" customFormat="false" ht="15.75" hidden="false" customHeight="true" outlineLevel="0" collapsed="false">
      <c r="A47" s="123" t="s">
        <v>298</v>
      </c>
      <c r="B47" s="78" t="n">
        <v>2928</v>
      </c>
      <c r="C47" s="79" t="n">
        <v>74.5</v>
      </c>
      <c r="D47" s="79" t="n">
        <v>0.3</v>
      </c>
      <c r="E47" s="79" t="s">
        <v>113</v>
      </c>
      <c r="F47" s="79" t="n">
        <v>5.8</v>
      </c>
      <c r="G47" s="78" t="n">
        <v>18079</v>
      </c>
      <c r="H47" s="79" t="n">
        <v>130.9</v>
      </c>
      <c r="I47" s="79" t="n">
        <v>2</v>
      </c>
      <c r="J47" s="79" t="s">
        <v>118</v>
      </c>
      <c r="K47" s="79" t="n">
        <v>23.6</v>
      </c>
      <c r="L47" s="124" t="n">
        <v>-15151</v>
      </c>
    </row>
    <row r="48" customFormat="false" ht="15.75" hidden="false" customHeight="true" outlineLevel="0" collapsed="false">
      <c r="A48" s="123" t="s">
        <v>299</v>
      </c>
      <c r="B48" s="78" t="n">
        <v>1917</v>
      </c>
      <c r="C48" s="79" t="n">
        <v>58.4</v>
      </c>
      <c r="D48" s="79" t="n">
        <v>0.2</v>
      </c>
      <c r="E48" s="79" t="s">
        <v>113</v>
      </c>
      <c r="F48" s="79" t="n">
        <v>6.4</v>
      </c>
      <c r="G48" s="78" t="n">
        <v>2961</v>
      </c>
      <c r="H48" s="79" t="n">
        <v>104.5</v>
      </c>
      <c r="I48" s="79" t="n">
        <v>0.3</v>
      </c>
      <c r="J48" s="79" t="s">
        <v>133</v>
      </c>
      <c r="K48" s="79" t="n">
        <v>9.7</v>
      </c>
      <c r="L48" s="124" t="n">
        <v>-1045</v>
      </c>
    </row>
    <row r="49" customFormat="false" ht="15.75" hidden="false" customHeight="true" outlineLevel="0" collapsed="false">
      <c r="A49" s="123" t="s">
        <v>300</v>
      </c>
      <c r="B49" s="78" t="n">
        <v>5772</v>
      </c>
      <c r="C49" s="79" t="n">
        <v>95.4</v>
      </c>
      <c r="D49" s="79" t="n">
        <v>0.6</v>
      </c>
      <c r="E49" s="79" t="s">
        <v>128</v>
      </c>
      <c r="F49" s="79" t="n">
        <v>13.9</v>
      </c>
      <c r="G49" s="78" t="n">
        <v>13911</v>
      </c>
      <c r="H49" s="79" t="n">
        <v>101.7</v>
      </c>
      <c r="I49" s="79" t="n">
        <v>1.5</v>
      </c>
      <c r="J49" s="79" t="s">
        <v>133</v>
      </c>
      <c r="K49" s="79" t="n">
        <v>13.9</v>
      </c>
      <c r="L49" s="124" t="n">
        <v>-8139</v>
      </c>
    </row>
    <row r="50" customFormat="false" ht="15.75" hidden="false" customHeight="true" outlineLevel="0" collapsed="false">
      <c r="A50" s="123" t="s">
        <v>301</v>
      </c>
      <c r="B50" s="78" t="n">
        <v>255</v>
      </c>
      <c r="C50" s="79" t="n">
        <v>106.3</v>
      </c>
      <c r="D50" s="79" t="n">
        <v>0</v>
      </c>
      <c r="E50" s="79" t="s">
        <v>133</v>
      </c>
      <c r="F50" s="79" t="n">
        <v>6</v>
      </c>
      <c r="G50" s="78" t="n">
        <v>2317</v>
      </c>
      <c r="H50" s="79" t="n">
        <v>77.4</v>
      </c>
      <c r="I50" s="79" t="n">
        <v>0.3</v>
      </c>
      <c r="J50" s="79" t="s">
        <v>113</v>
      </c>
      <c r="K50" s="79" t="n">
        <v>15.4</v>
      </c>
      <c r="L50" s="124" t="n">
        <v>-2062</v>
      </c>
    </row>
    <row r="51" customFormat="false" ht="15.75" hidden="false" customHeight="true" outlineLevel="0" collapsed="false">
      <c r="A51" s="123" t="s">
        <v>302</v>
      </c>
      <c r="B51" s="78" t="n">
        <v>1664</v>
      </c>
      <c r="C51" s="79" t="n">
        <v>89.1</v>
      </c>
      <c r="D51" s="79" t="n">
        <v>0.2</v>
      </c>
      <c r="E51" s="79" t="s">
        <v>128</v>
      </c>
      <c r="F51" s="79" t="n">
        <v>16.1</v>
      </c>
      <c r="G51" s="78" t="n">
        <v>1547</v>
      </c>
      <c r="H51" s="79" t="n">
        <v>102.1</v>
      </c>
      <c r="I51" s="79" t="n">
        <v>0.2</v>
      </c>
      <c r="J51" s="79" t="s">
        <v>133</v>
      </c>
      <c r="K51" s="79" t="n">
        <v>6.5</v>
      </c>
      <c r="L51" s="124" t="n">
        <v>117</v>
      </c>
    </row>
    <row r="52" customFormat="false" ht="15.75" hidden="false" customHeight="true" outlineLevel="0" collapsed="false">
      <c r="A52" s="123" t="s">
        <v>303</v>
      </c>
      <c r="B52" s="78" t="n">
        <v>2388</v>
      </c>
      <c r="C52" s="79" t="n">
        <v>183.1</v>
      </c>
      <c r="D52" s="79" t="n">
        <v>0.3</v>
      </c>
      <c r="E52" s="79" t="s">
        <v>111</v>
      </c>
      <c r="F52" s="79" t="n">
        <v>8.4</v>
      </c>
      <c r="G52" s="78" t="n">
        <v>1733</v>
      </c>
      <c r="H52" s="79" t="n">
        <v>250.6</v>
      </c>
      <c r="I52" s="79" t="n">
        <v>0.2</v>
      </c>
      <c r="J52" s="79" t="s">
        <v>111</v>
      </c>
      <c r="K52" s="79" t="n">
        <v>26</v>
      </c>
      <c r="L52" s="124" t="n">
        <v>655</v>
      </c>
    </row>
    <row r="53" customFormat="false" ht="15.75" hidden="false" customHeight="true" outlineLevel="0" collapsed="false">
      <c r="A53" s="121" t="s">
        <v>304</v>
      </c>
      <c r="B53" s="91" t="n">
        <v>12117</v>
      </c>
      <c r="C53" s="92" t="n">
        <v>98.9</v>
      </c>
      <c r="D53" s="92" t="n">
        <v>1.3</v>
      </c>
      <c r="E53" s="92" t="s">
        <v>128</v>
      </c>
      <c r="F53" s="92" t="n">
        <v>8.3</v>
      </c>
      <c r="G53" s="91" t="n">
        <v>17163</v>
      </c>
      <c r="H53" s="92" t="n">
        <v>58</v>
      </c>
      <c r="I53" s="92" t="n">
        <v>1.9</v>
      </c>
      <c r="J53" s="92" t="s">
        <v>239</v>
      </c>
      <c r="K53" s="92" t="n">
        <v>8.6</v>
      </c>
      <c r="L53" s="126" t="n">
        <v>-5045</v>
      </c>
    </row>
    <row r="54" customFormat="false" ht="15.75" hidden="false" customHeight="true" outlineLevel="0" collapsed="false">
      <c r="A54" s="123" t="s">
        <v>305</v>
      </c>
      <c r="B54" s="102" t="n">
        <v>5700</v>
      </c>
      <c r="C54" s="103" t="n">
        <v>114</v>
      </c>
      <c r="D54" s="103" t="n">
        <v>0.6</v>
      </c>
      <c r="E54" s="103" t="s">
        <v>111</v>
      </c>
      <c r="F54" s="103" t="n">
        <v>9.1</v>
      </c>
      <c r="G54" s="102" t="n">
        <v>12823</v>
      </c>
      <c r="H54" s="103" t="n">
        <v>67.5</v>
      </c>
      <c r="I54" s="103" t="n">
        <v>1.4</v>
      </c>
      <c r="J54" s="103" t="s">
        <v>261</v>
      </c>
      <c r="K54" s="103" t="n">
        <v>9.4</v>
      </c>
      <c r="L54" s="127" t="n">
        <v>-7123</v>
      </c>
    </row>
    <row r="55" customFormat="false" ht="15.75" hidden="false" customHeight="true" outlineLevel="0" collapsed="false">
      <c r="A55" s="123" t="s">
        <v>306</v>
      </c>
      <c r="B55" s="73" t="n">
        <v>93562</v>
      </c>
      <c r="C55" s="74" t="n">
        <v>93.8</v>
      </c>
      <c r="D55" s="74" t="n">
        <v>10</v>
      </c>
      <c r="E55" s="74" t="s">
        <v>261</v>
      </c>
      <c r="F55" s="74" t="n">
        <v>12.6</v>
      </c>
      <c r="G55" s="73" t="n">
        <v>90055</v>
      </c>
      <c r="H55" s="74" t="n">
        <v>86.4</v>
      </c>
      <c r="I55" s="74" t="n">
        <v>9.9</v>
      </c>
      <c r="J55" s="74" t="s">
        <v>307</v>
      </c>
      <c r="K55" s="74" t="n">
        <v>11.4</v>
      </c>
      <c r="L55" s="128" t="n">
        <v>3507</v>
      </c>
    </row>
    <row r="56" customFormat="false" ht="15.75" hidden="false" customHeight="true" outlineLevel="0" collapsed="false">
      <c r="A56" s="121" t="s">
        <v>308</v>
      </c>
      <c r="B56" s="83" t="n">
        <v>11826</v>
      </c>
      <c r="C56" s="84" t="n">
        <v>112.6</v>
      </c>
      <c r="D56" s="84" t="n">
        <v>1.3</v>
      </c>
      <c r="E56" s="84" t="s">
        <v>111</v>
      </c>
      <c r="F56" s="84" t="n">
        <v>5.2</v>
      </c>
      <c r="G56" s="83" t="n">
        <v>65347</v>
      </c>
      <c r="H56" s="84" t="n">
        <v>92.5</v>
      </c>
      <c r="I56" s="84" t="n">
        <v>7.2</v>
      </c>
      <c r="J56" s="84" t="s">
        <v>121</v>
      </c>
      <c r="K56" s="84" t="n">
        <v>9.9</v>
      </c>
      <c r="L56" s="122" t="n">
        <v>-53521</v>
      </c>
    </row>
    <row r="57" customFormat="false" ht="15.75" hidden="false" customHeight="true" outlineLevel="0" collapsed="false">
      <c r="A57" s="123" t="s">
        <v>309</v>
      </c>
      <c r="B57" s="78" t="n">
        <v>106</v>
      </c>
      <c r="C57" s="79" t="n">
        <v>47.6</v>
      </c>
      <c r="D57" s="79" t="n">
        <v>0</v>
      </c>
      <c r="E57" s="79" t="s">
        <v>128</v>
      </c>
      <c r="F57" s="79" t="n">
        <v>13</v>
      </c>
      <c r="G57" s="78" t="n">
        <v>96</v>
      </c>
      <c r="H57" s="79" t="n">
        <v>2.5</v>
      </c>
      <c r="I57" s="79" t="n">
        <v>0</v>
      </c>
      <c r="J57" s="79" t="s">
        <v>136</v>
      </c>
      <c r="K57" s="79" t="n">
        <v>18.5</v>
      </c>
      <c r="L57" s="124" t="n">
        <v>10</v>
      </c>
    </row>
    <row r="58" customFormat="false" ht="15.75" hidden="false" customHeight="true" outlineLevel="0" collapsed="false">
      <c r="A58" s="123" t="s">
        <v>310</v>
      </c>
      <c r="B58" s="78" t="n">
        <v>2340</v>
      </c>
      <c r="C58" s="79" t="n">
        <v>107.3</v>
      </c>
      <c r="D58" s="79" t="n">
        <v>0.2</v>
      </c>
      <c r="E58" s="79" t="s">
        <v>133</v>
      </c>
      <c r="F58" s="79" t="n">
        <v>4.4</v>
      </c>
      <c r="G58" s="78" t="n">
        <v>19264</v>
      </c>
      <c r="H58" s="79" t="n">
        <v>137.6</v>
      </c>
      <c r="I58" s="79" t="n">
        <v>2.1</v>
      </c>
      <c r="J58" s="79" t="s">
        <v>311</v>
      </c>
      <c r="K58" s="79" t="n">
        <v>8.5</v>
      </c>
      <c r="L58" s="124" t="n">
        <v>-16923</v>
      </c>
    </row>
    <row r="59" customFormat="false" ht="15.75" hidden="false" customHeight="true" outlineLevel="0" collapsed="false">
      <c r="A59" s="123" t="s">
        <v>312</v>
      </c>
      <c r="B59" s="78" t="n">
        <v>1617</v>
      </c>
      <c r="C59" s="79" t="n">
        <v>160.5</v>
      </c>
      <c r="D59" s="79" t="n">
        <v>0.2</v>
      </c>
      <c r="E59" s="79" t="s">
        <v>111</v>
      </c>
      <c r="F59" s="79" t="n">
        <v>7.7</v>
      </c>
      <c r="G59" s="78" t="n">
        <v>0</v>
      </c>
      <c r="H59" s="87" t="s">
        <v>83</v>
      </c>
      <c r="I59" s="79" t="n">
        <v>0</v>
      </c>
      <c r="J59" s="79" t="s">
        <v>133</v>
      </c>
      <c r="K59" s="79" t="n">
        <v>0</v>
      </c>
      <c r="L59" s="124" t="n">
        <v>1617</v>
      </c>
    </row>
    <row r="60" customFormat="false" ht="15.75" hidden="false" customHeight="true" outlineLevel="0" collapsed="false">
      <c r="A60" s="123" t="s">
        <v>313</v>
      </c>
      <c r="B60" s="78" t="n">
        <v>730</v>
      </c>
      <c r="C60" s="79" t="n">
        <v>350.7</v>
      </c>
      <c r="D60" s="79" t="n">
        <v>0.1</v>
      </c>
      <c r="E60" s="79" t="s">
        <v>111</v>
      </c>
      <c r="F60" s="79" t="n">
        <v>6</v>
      </c>
      <c r="G60" s="78" t="n">
        <v>4366</v>
      </c>
      <c r="H60" s="79" t="n">
        <v>103.3</v>
      </c>
      <c r="I60" s="79" t="n">
        <v>0.5</v>
      </c>
      <c r="J60" s="79" t="s">
        <v>133</v>
      </c>
      <c r="K60" s="79" t="n">
        <v>4.4</v>
      </c>
      <c r="L60" s="124" t="n">
        <v>-3637</v>
      </c>
    </row>
    <row r="61" customFormat="false" ht="15.75" hidden="false" customHeight="true" outlineLevel="0" collapsed="false">
      <c r="A61" s="123" t="s">
        <v>314</v>
      </c>
      <c r="B61" s="78" t="n">
        <v>1881</v>
      </c>
      <c r="C61" s="79" t="n">
        <v>220.2</v>
      </c>
      <c r="D61" s="79" t="n">
        <v>0.2</v>
      </c>
      <c r="E61" s="79" t="s">
        <v>111</v>
      </c>
      <c r="F61" s="79" t="n">
        <v>7.7</v>
      </c>
      <c r="G61" s="78" t="n">
        <v>3037</v>
      </c>
      <c r="H61" s="79" t="n">
        <v>27.3</v>
      </c>
      <c r="I61" s="79" t="n">
        <v>0.3</v>
      </c>
      <c r="J61" s="79" t="s">
        <v>164</v>
      </c>
      <c r="K61" s="79" t="n">
        <v>12</v>
      </c>
      <c r="L61" s="124" t="n">
        <v>-1156</v>
      </c>
    </row>
    <row r="62" customFormat="false" ht="15.75" hidden="false" customHeight="true" outlineLevel="0" collapsed="false">
      <c r="A62" s="123" t="s">
        <v>315</v>
      </c>
      <c r="B62" s="78" t="n">
        <v>539</v>
      </c>
      <c r="C62" s="79" t="n">
        <v>32.3</v>
      </c>
      <c r="D62" s="79" t="n">
        <v>0.1</v>
      </c>
      <c r="E62" s="79" t="s">
        <v>113</v>
      </c>
      <c r="F62" s="79" t="n">
        <v>2.5</v>
      </c>
      <c r="G62" s="78" t="n">
        <v>1809</v>
      </c>
      <c r="H62" s="79" t="n">
        <v>41.9</v>
      </c>
      <c r="I62" s="79" t="n">
        <v>0.2</v>
      </c>
      <c r="J62" s="79" t="s">
        <v>138</v>
      </c>
      <c r="K62" s="79" t="n">
        <v>19.6</v>
      </c>
      <c r="L62" s="124" t="n">
        <v>-1270</v>
      </c>
    </row>
    <row r="63" customFormat="false" ht="15.75" hidden="false" customHeight="true" outlineLevel="0" collapsed="false">
      <c r="A63" s="123" t="s">
        <v>316</v>
      </c>
      <c r="B63" s="78" t="n">
        <v>3542</v>
      </c>
      <c r="C63" s="79" t="n">
        <v>103.9</v>
      </c>
      <c r="D63" s="79" t="n">
        <v>0.4</v>
      </c>
      <c r="E63" s="79" t="s">
        <v>133</v>
      </c>
      <c r="F63" s="79" t="n">
        <v>5.1</v>
      </c>
      <c r="G63" s="78" t="n">
        <v>35409</v>
      </c>
      <c r="H63" s="79" t="n">
        <v>117.5</v>
      </c>
      <c r="I63" s="79" t="n">
        <v>3.9</v>
      </c>
      <c r="J63" s="79" t="s">
        <v>311</v>
      </c>
      <c r="K63" s="79" t="n">
        <v>16.5</v>
      </c>
      <c r="L63" s="124" t="n">
        <v>-31867</v>
      </c>
    </row>
    <row r="64" customFormat="false" ht="15.75" hidden="false" customHeight="true" outlineLevel="0" collapsed="false">
      <c r="A64" s="121" t="s">
        <v>317</v>
      </c>
      <c r="B64" s="83" t="n">
        <v>4882</v>
      </c>
      <c r="C64" s="84" t="n">
        <v>128</v>
      </c>
      <c r="D64" s="84" t="n">
        <v>0.5</v>
      </c>
      <c r="E64" s="84" t="s">
        <v>111</v>
      </c>
      <c r="F64" s="84" t="n">
        <v>5.8</v>
      </c>
      <c r="G64" s="83" t="n">
        <v>3353</v>
      </c>
      <c r="H64" s="84" t="n">
        <v>29.5</v>
      </c>
      <c r="I64" s="84" t="n">
        <v>0.4</v>
      </c>
      <c r="J64" s="84" t="s">
        <v>164</v>
      </c>
      <c r="K64" s="84" t="n">
        <v>4.2</v>
      </c>
      <c r="L64" s="122" t="n">
        <v>1529</v>
      </c>
    </row>
    <row r="65" customFormat="false" ht="15.75" hidden="false" customHeight="true" outlineLevel="0" collapsed="false">
      <c r="A65" s="123" t="s">
        <v>318</v>
      </c>
      <c r="B65" s="78" t="n">
        <v>600</v>
      </c>
      <c r="C65" s="79" t="n">
        <v>116.6</v>
      </c>
      <c r="D65" s="79" t="n">
        <v>0.1</v>
      </c>
      <c r="E65" s="79" t="s">
        <v>133</v>
      </c>
      <c r="F65" s="79" t="n">
        <v>8.7</v>
      </c>
      <c r="G65" s="78" t="n">
        <v>49</v>
      </c>
      <c r="H65" s="79" t="n">
        <v>1.3</v>
      </c>
      <c r="I65" s="79" t="n">
        <v>0</v>
      </c>
      <c r="J65" s="79" t="s">
        <v>155</v>
      </c>
      <c r="K65" s="79" t="n">
        <v>10.1</v>
      </c>
      <c r="L65" s="124" t="n">
        <v>551</v>
      </c>
    </row>
    <row r="66" customFormat="false" ht="15.75" hidden="false" customHeight="true" outlineLevel="0" collapsed="false">
      <c r="A66" s="121" t="s">
        <v>319</v>
      </c>
      <c r="B66" s="83" t="n">
        <v>467</v>
      </c>
      <c r="C66" s="84" t="n">
        <v>83.5</v>
      </c>
      <c r="D66" s="84" t="n">
        <v>0</v>
      </c>
      <c r="E66" s="84" t="s">
        <v>128</v>
      </c>
      <c r="F66" s="84" t="n">
        <v>2.2</v>
      </c>
      <c r="G66" s="83" t="n">
        <v>1327</v>
      </c>
      <c r="H66" s="84" t="n">
        <v>86.6</v>
      </c>
      <c r="I66" s="84" t="n">
        <v>0.1</v>
      </c>
      <c r="J66" s="84" t="s">
        <v>128</v>
      </c>
      <c r="K66" s="84" t="n">
        <v>2.9</v>
      </c>
      <c r="L66" s="122" t="n">
        <v>-860</v>
      </c>
    </row>
    <row r="67" customFormat="false" ht="15.75" hidden="false" customHeight="true" outlineLevel="0" collapsed="false">
      <c r="A67" s="129" t="s">
        <v>320</v>
      </c>
      <c r="B67" s="130"/>
      <c r="C67" s="131"/>
      <c r="D67" s="131"/>
      <c r="E67" s="131"/>
      <c r="F67" s="131"/>
      <c r="G67" s="130"/>
      <c r="H67" s="131"/>
      <c r="I67" s="131"/>
      <c r="J67" s="131"/>
      <c r="K67" s="131"/>
      <c r="L67" s="130"/>
    </row>
    <row r="69" customFormat="false" ht="1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</sheetData>
  <mergeCells count="4">
    <mergeCell ref="A2:L2"/>
    <mergeCell ref="A4:L4"/>
    <mergeCell ref="B6:F6"/>
    <mergeCell ref="G6:K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10.62"/>
    <col collapsed="false" customWidth="true" hidden="false" outlineLevel="0" max="4" min="3" style="50" width="8.36"/>
    <col collapsed="false" customWidth="true" hidden="false" outlineLevel="0" max="5" min="5" style="50" width="10.62"/>
    <col collapsed="false" customWidth="true" hidden="false" outlineLevel="0" max="7" min="6" style="50" width="8.36"/>
    <col collapsed="false" customWidth="true" hidden="false" outlineLevel="0" max="8" min="8" style="50" width="10.62"/>
    <col collapsed="false" customWidth="true" hidden="false" outlineLevel="0" max="10" min="9" style="50" width="8.36"/>
    <col collapsed="false" customWidth="false" hidden="false" outlineLevel="0" max="257" min="11" style="50" width="8.99"/>
  </cols>
  <sheetData>
    <row r="1" customFormat="false" ht="15.75" hidden="false" customHeight="true" outlineLevel="0" collapsed="false">
      <c r="A1" s="51"/>
      <c r="B1" s="52"/>
    </row>
    <row r="2" customFormat="false" ht="15.75" hidden="false" customHeight="true" outlineLevel="0" collapsed="false">
      <c r="A2" s="53" t="s">
        <v>32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J5" s="7" t="s">
        <v>5</v>
      </c>
    </row>
    <row r="6" customFormat="false" ht="15.75" hidden="false" customHeight="true" outlineLevel="0" collapsed="false">
      <c r="A6" s="55" t="s">
        <v>99</v>
      </c>
      <c r="B6" s="133" t="s">
        <v>16</v>
      </c>
      <c r="C6" s="133"/>
      <c r="D6" s="133"/>
      <c r="E6" s="133" t="s">
        <v>322</v>
      </c>
      <c r="F6" s="133"/>
      <c r="G6" s="133"/>
      <c r="H6" s="133" t="s">
        <v>323</v>
      </c>
      <c r="I6" s="133"/>
      <c r="J6" s="133"/>
    </row>
    <row r="7" customFormat="false" ht="15.75" hidden="false" customHeight="true" outlineLevel="0" collapsed="false">
      <c r="A7" s="59" t="s">
        <v>104</v>
      </c>
      <c r="B7" s="134" t="s">
        <v>102</v>
      </c>
      <c r="C7" s="135" t="s">
        <v>9</v>
      </c>
      <c r="D7" s="135" t="s">
        <v>107</v>
      </c>
      <c r="E7" s="134" t="s">
        <v>102</v>
      </c>
      <c r="F7" s="135" t="s">
        <v>9</v>
      </c>
      <c r="G7" s="135" t="s">
        <v>107</v>
      </c>
      <c r="H7" s="134" t="s">
        <v>102</v>
      </c>
      <c r="I7" s="135" t="s">
        <v>9</v>
      </c>
      <c r="J7" s="135" t="s">
        <v>107</v>
      </c>
    </row>
    <row r="8" customFormat="false" ht="15.75" hidden="false" customHeight="true" outlineLevel="0" collapsed="false">
      <c r="A8" s="94" t="s">
        <v>108</v>
      </c>
      <c r="B8" s="120" t="n">
        <v>125058</v>
      </c>
      <c r="C8" s="66" t="n">
        <v>83.5</v>
      </c>
      <c r="D8" s="66" t="s">
        <v>324</v>
      </c>
      <c r="E8" s="120" t="n">
        <v>93562</v>
      </c>
      <c r="F8" s="66" t="n">
        <v>93.8</v>
      </c>
      <c r="G8" s="66" t="s">
        <v>325</v>
      </c>
      <c r="H8" s="120" t="n">
        <v>656820</v>
      </c>
      <c r="I8" s="66" t="n">
        <v>97.6</v>
      </c>
      <c r="J8" s="66" t="s">
        <v>219</v>
      </c>
    </row>
    <row r="9" customFormat="false" ht="15.75" hidden="false" customHeight="true" outlineLevel="0" collapsed="false">
      <c r="A9" s="94" t="s">
        <v>110</v>
      </c>
      <c r="B9" s="120" t="n">
        <v>828</v>
      </c>
      <c r="C9" s="66" t="n">
        <v>130.5</v>
      </c>
      <c r="D9" s="66" t="s">
        <v>111</v>
      </c>
      <c r="E9" s="120" t="n">
        <v>304</v>
      </c>
      <c r="F9" s="66" t="n">
        <v>61.5</v>
      </c>
      <c r="G9" s="66" t="s">
        <v>138</v>
      </c>
      <c r="H9" s="120" t="n">
        <v>6898</v>
      </c>
      <c r="I9" s="66" t="n">
        <v>114.1</v>
      </c>
      <c r="J9" s="66" t="s">
        <v>111</v>
      </c>
    </row>
    <row r="10" customFormat="false" ht="15.75" hidden="false" customHeight="true" outlineLevel="0" collapsed="false">
      <c r="A10" s="94" t="s">
        <v>112</v>
      </c>
      <c r="B10" s="120" t="n">
        <v>213</v>
      </c>
      <c r="C10" s="66" t="n">
        <v>94.4</v>
      </c>
      <c r="D10" s="66" t="s">
        <v>128</v>
      </c>
      <c r="E10" s="120" t="n">
        <v>264</v>
      </c>
      <c r="F10" s="66" t="n">
        <v>181.3</v>
      </c>
      <c r="G10" s="66" t="s">
        <v>111</v>
      </c>
      <c r="H10" s="120" t="n">
        <v>6983</v>
      </c>
      <c r="I10" s="66" t="n">
        <v>81.6</v>
      </c>
      <c r="J10" s="66" t="s">
        <v>138</v>
      </c>
    </row>
    <row r="11" customFormat="false" ht="15.75" hidden="false" customHeight="true" outlineLevel="0" collapsed="false">
      <c r="A11" s="63" t="s">
        <v>114</v>
      </c>
      <c r="B11" s="136" t="n">
        <v>6619</v>
      </c>
      <c r="C11" s="70" t="n">
        <v>32374.7</v>
      </c>
      <c r="D11" s="70" t="s">
        <v>326</v>
      </c>
      <c r="E11" s="136" t="n">
        <v>2466</v>
      </c>
      <c r="F11" s="70" t="n">
        <v>72.7</v>
      </c>
      <c r="G11" s="70" t="s">
        <v>282</v>
      </c>
      <c r="H11" s="136" t="n">
        <v>9470</v>
      </c>
      <c r="I11" s="70" t="n">
        <v>96.5</v>
      </c>
      <c r="J11" s="70" t="s">
        <v>113</v>
      </c>
    </row>
    <row r="12" customFormat="false" ht="15.75" hidden="false" customHeight="true" outlineLevel="0" collapsed="false">
      <c r="A12" s="63" t="s">
        <v>116</v>
      </c>
      <c r="B12" s="136" t="n">
        <v>9228</v>
      </c>
      <c r="C12" s="70" t="n">
        <v>77.5</v>
      </c>
      <c r="D12" s="70" t="s">
        <v>327</v>
      </c>
      <c r="E12" s="136" t="n">
        <v>11385</v>
      </c>
      <c r="F12" s="70" t="n">
        <v>106.4</v>
      </c>
      <c r="G12" s="70" t="s">
        <v>328</v>
      </c>
      <c r="H12" s="136" t="n">
        <v>71813</v>
      </c>
      <c r="I12" s="70" t="n">
        <v>101</v>
      </c>
      <c r="J12" s="70" t="s">
        <v>111</v>
      </c>
    </row>
    <row r="13" customFormat="false" ht="15.75" hidden="false" customHeight="true" outlineLevel="0" collapsed="false">
      <c r="A13" s="71" t="s">
        <v>117</v>
      </c>
      <c r="B13" s="128" t="n">
        <v>571</v>
      </c>
      <c r="C13" s="75" t="n">
        <v>80.2</v>
      </c>
      <c r="D13" s="75" t="s">
        <v>113</v>
      </c>
      <c r="E13" s="128" t="n">
        <v>2114</v>
      </c>
      <c r="F13" s="75" t="n">
        <v>78</v>
      </c>
      <c r="G13" s="75" t="s">
        <v>261</v>
      </c>
      <c r="H13" s="128" t="n">
        <v>10893</v>
      </c>
      <c r="I13" s="75" t="n">
        <v>191.3</v>
      </c>
      <c r="J13" s="75" t="s">
        <v>329</v>
      </c>
    </row>
    <row r="14" customFormat="false" ht="15.75" hidden="false" customHeight="true" outlineLevel="0" collapsed="false">
      <c r="A14" s="76" t="s">
        <v>119</v>
      </c>
      <c r="B14" s="124" t="n">
        <v>330</v>
      </c>
      <c r="C14" s="80" t="n">
        <v>20.6</v>
      </c>
      <c r="D14" s="80" t="s">
        <v>147</v>
      </c>
      <c r="E14" s="124" t="n">
        <v>286</v>
      </c>
      <c r="F14" s="80" t="n">
        <v>104.3</v>
      </c>
      <c r="G14" s="80" t="s">
        <v>133</v>
      </c>
      <c r="H14" s="124" t="n">
        <v>2723</v>
      </c>
      <c r="I14" s="80" t="n">
        <v>39.4</v>
      </c>
      <c r="J14" s="80" t="s">
        <v>261</v>
      </c>
    </row>
    <row r="15" customFormat="false" ht="15.75" hidden="false" customHeight="true" outlineLevel="0" collapsed="false">
      <c r="A15" s="76" t="s">
        <v>122</v>
      </c>
      <c r="B15" s="124" t="n">
        <v>4447</v>
      </c>
      <c r="C15" s="80" t="n">
        <v>80.7</v>
      </c>
      <c r="D15" s="80" t="s">
        <v>164</v>
      </c>
      <c r="E15" s="124" t="n">
        <v>4791</v>
      </c>
      <c r="F15" s="80" t="n">
        <v>111.3</v>
      </c>
      <c r="G15" s="80" t="s">
        <v>311</v>
      </c>
      <c r="H15" s="124" t="n">
        <v>5414</v>
      </c>
      <c r="I15" s="80" t="n">
        <v>100.8</v>
      </c>
      <c r="J15" s="80" t="s">
        <v>133</v>
      </c>
    </row>
    <row r="16" customFormat="false" ht="15.75" hidden="false" customHeight="true" outlineLevel="0" collapsed="false">
      <c r="A16" s="76" t="s">
        <v>124</v>
      </c>
      <c r="B16" s="124" t="n">
        <v>1435</v>
      </c>
      <c r="C16" s="80" t="n">
        <v>88.8</v>
      </c>
      <c r="D16" s="80" t="s">
        <v>113</v>
      </c>
      <c r="E16" s="124" t="n">
        <v>1333</v>
      </c>
      <c r="F16" s="80" t="n">
        <v>102.1</v>
      </c>
      <c r="G16" s="80" t="s">
        <v>133</v>
      </c>
      <c r="H16" s="124" t="n">
        <v>26252</v>
      </c>
      <c r="I16" s="80" t="n">
        <v>102.9</v>
      </c>
      <c r="J16" s="80" t="s">
        <v>111</v>
      </c>
    </row>
    <row r="17" customFormat="false" ht="15.75" hidden="false" customHeight="true" outlineLevel="0" collapsed="false">
      <c r="A17" s="81" t="s">
        <v>125</v>
      </c>
      <c r="B17" s="122" t="n">
        <v>9752</v>
      </c>
      <c r="C17" s="85" t="n">
        <v>101.9</v>
      </c>
      <c r="D17" s="85" t="s">
        <v>111</v>
      </c>
      <c r="E17" s="122" t="n">
        <v>5657</v>
      </c>
      <c r="F17" s="85" t="n">
        <v>78.8</v>
      </c>
      <c r="G17" s="85" t="s">
        <v>188</v>
      </c>
      <c r="H17" s="122" t="n">
        <v>63730</v>
      </c>
      <c r="I17" s="85" t="n">
        <v>84.8</v>
      </c>
      <c r="J17" s="85" t="s">
        <v>272</v>
      </c>
    </row>
    <row r="18" customFormat="false" ht="15.75" hidden="false" customHeight="true" outlineLevel="0" collapsed="false">
      <c r="A18" s="71" t="s">
        <v>127</v>
      </c>
      <c r="B18" s="128" t="n">
        <v>288</v>
      </c>
      <c r="C18" s="75" t="n">
        <v>77.7</v>
      </c>
      <c r="D18" s="75" t="s">
        <v>113</v>
      </c>
      <c r="E18" s="128" t="n">
        <v>276</v>
      </c>
      <c r="F18" s="75" t="n">
        <v>124.6</v>
      </c>
      <c r="G18" s="75" t="s">
        <v>111</v>
      </c>
      <c r="H18" s="128" t="n">
        <v>1742</v>
      </c>
      <c r="I18" s="75" t="n">
        <v>99.8</v>
      </c>
      <c r="J18" s="75" t="s">
        <v>128</v>
      </c>
    </row>
    <row r="19" customFormat="false" ht="15.75" hidden="false" customHeight="true" outlineLevel="0" collapsed="false">
      <c r="A19" s="76" t="s">
        <v>129</v>
      </c>
      <c r="B19" s="124" t="n">
        <v>481</v>
      </c>
      <c r="C19" s="80" t="n">
        <v>106.3</v>
      </c>
      <c r="D19" s="80" t="s">
        <v>133</v>
      </c>
      <c r="E19" s="124" t="n">
        <v>41</v>
      </c>
      <c r="F19" s="80" t="n">
        <v>73.2</v>
      </c>
      <c r="G19" s="80" t="s">
        <v>128</v>
      </c>
      <c r="H19" s="124" t="n">
        <v>2013</v>
      </c>
      <c r="I19" s="80" t="n">
        <v>97.1</v>
      </c>
      <c r="J19" s="80" t="s">
        <v>128</v>
      </c>
    </row>
    <row r="20" customFormat="false" ht="15.75" hidden="false" customHeight="true" outlineLevel="0" collapsed="false">
      <c r="A20" s="76" t="s">
        <v>130</v>
      </c>
      <c r="B20" s="124" t="n">
        <v>917</v>
      </c>
      <c r="C20" s="80" t="n">
        <v>87.7</v>
      </c>
      <c r="D20" s="80" t="s">
        <v>113</v>
      </c>
      <c r="E20" s="124" t="n">
        <v>1710</v>
      </c>
      <c r="F20" s="80" t="n">
        <v>95.8</v>
      </c>
      <c r="G20" s="80" t="s">
        <v>113</v>
      </c>
      <c r="H20" s="124" t="n">
        <v>11194</v>
      </c>
      <c r="I20" s="80" t="n">
        <v>99.8</v>
      </c>
      <c r="J20" s="80" t="s">
        <v>128</v>
      </c>
    </row>
    <row r="21" customFormat="false" ht="15.75" hidden="false" customHeight="true" outlineLevel="0" collapsed="false">
      <c r="A21" s="76" t="s">
        <v>131</v>
      </c>
      <c r="B21" s="124" t="n">
        <v>112</v>
      </c>
      <c r="C21" s="80" t="n">
        <v>87.2</v>
      </c>
      <c r="D21" s="80" t="s">
        <v>128</v>
      </c>
      <c r="E21" s="124" t="n">
        <v>203</v>
      </c>
      <c r="F21" s="80" t="n">
        <v>96.7</v>
      </c>
      <c r="G21" s="80" t="s">
        <v>128</v>
      </c>
      <c r="H21" s="124" t="n">
        <v>809</v>
      </c>
      <c r="I21" s="80" t="n">
        <v>74.4</v>
      </c>
      <c r="J21" s="80" t="s">
        <v>128</v>
      </c>
    </row>
    <row r="22" customFormat="false" ht="15.75" hidden="false" customHeight="true" outlineLevel="0" collapsed="false">
      <c r="A22" s="76" t="s">
        <v>132</v>
      </c>
      <c r="B22" s="124" t="n">
        <v>215</v>
      </c>
      <c r="C22" s="80" t="n">
        <v>92.3</v>
      </c>
      <c r="D22" s="80" t="s">
        <v>128</v>
      </c>
      <c r="E22" s="124" t="n">
        <v>858</v>
      </c>
      <c r="F22" s="80" t="n">
        <v>85.8</v>
      </c>
      <c r="G22" s="80" t="s">
        <v>113</v>
      </c>
      <c r="H22" s="124" t="n">
        <v>6867</v>
      </c>
      <c r="I22" s="80" t="n">
        <v>107.4</v>
      </c>
      <c r="J22" s="80" t="s">
        <v>111</v>
      </c>
    </row>
    <row r="23" customFormat="false" ht="15.75" hidden="false" customHeight="true" outlineLevel="0" collapsed="false">
      <c r="A23" s="76" t="s">
        <v>134</v>
      </c>
      <c r="B23" s="124" t="n">
        <v>259</v>
      </c>
      <c r="C23" s="80" t="n">
        <v>97.4</v>
      </c>
      <c r="D23" s="80" t="s">
        <v>128</v>
      </c>
      <c r="E23" s="124" t="n">
        <v>110</v>
      </c>
      <c r="F23" s="80" t="n">
        <v>87.8</v>
      </c>
      <c r="G23" s="80" t="s">
        <v>128</v>
      </c>
      <c r="H23" s="124" t="n">
        <v>2829</v>
      </c>
      <c r="I23" s="80" t="n">
        <v>65.5</v>
      </c>
      <c r="J23" s="80" t="s">
        <v>138</v>
      </c>
    </row>
    <row r="24" customFormat="false" ht="15.75" hidden="false" customHeight="true" outlineLevel="0" collapsed="false">
      <c r="A24" s="76" t="s">
        <v>135</v>
      </c>
      <c r="B24" s="124" t="n">
        <v>3345</v>
      </c>
      <c r="C24" s="80" t="n">
        <v>143.8</v>
      </c>
      <c r="D24" s="80" t="s">
        <v>328</v>
      </c>
      <c r="E24" s="124" t="n">
        <v>611</v>
      </c>
      <c r="F24" s="80" t="n">
        <v>44.1</v>
      </c>
      <c r="G24" s="80" t="s">
        <v>147</v>
      </c>
      <c r="H24" s="124" t="n">
        <v>17739</v>
      </c>
      <c r="I24" s="80" t="n">
        <v>78.9</v>
      </c>
      <c r="J24" s="80" t="s">
        <v>164</v>
      </c>
    </row>
    <row r="25" customFormat="false" ht="15.75" hidden="false" customHeight="true" outlineLevel="0" collapsed="false">
      <c r="A25" s="76" t="s">
        <v>137</v>
      </c>
      <c r="B25" s="124" t="n">
        <v>270</v>
      </c>
      <c r="C25" s="80" t="n">
        <v>62.1</v>
      </c>
      <c r="D25" s="80" t="s">
        <v>113</v>
      </c>
      <c r="E25" s="124" t="n">
        <v>25</v>
      </c>
      <c r="F25" s="80" t="n">
        <v>14.4</v>
      </c>
      <c r="G25" s="80" t="s">
        <v>138</v>
      </c>
      <c r="H25" s="124" t="n">
        <v>2949</v>
      </c>
      <c r="I25" s="80" t="n">
        <v>69.3</v>
      </c>
      <c r="J25" s="80" t="s">
        <v>138</v>
      </c>
    </row>
    <row r="26" customFormat="false" ht="15.75" hidden="false" customHeight="true" outlineLevel="0" collapsed="false">
      <c r="A26" s="76" t="s">
        <v>139</v>
      </c>
      <c r="B26" s="124" t="n">
        <v>284</v>
      </c>
      <c r="C26" s="80" t="n">
        <v>78.5</v>
      </c>
      <c r="D26" s="80" t="s">
        <v>113</v>
      </c>
      <c r="E26" s="124" t="n">
        <v>138</v>
      </c>
      <c r="F26" s="80" t="n">
        <v>108.3</v>
      </c>
      <c r="G26" s="80" t="s">
        <v>133</v>
      </c>
      <c r="H26" s="124" t="n">
        <v>5288</v>
      </c>
      <c r="I26" s="80" t="n">
        <v>71.5</v>
      </c>
      <c r="J26" s="80" t="s">
        <v>136</v>
      </c>
    </row>
    <row r="27" customFormat="false" ht="15.75" hidden="false" customHeight="true" outlineLevel="0" collapsed="false">
      <c r="A27" s="76" t="s">
        <v>140</v>
      </c>
      <c r="B27" s="124" t="n">
        <v>2628</v>
      </c>
      <c r="C27" s="80" t="n">
        <v>220.1</v>
      </c>
      <c r="D27" s="80" t="s">
        <v>330</v>
      </c>
      <c r="E27" s="124" t="n">
        <v>422</v>
      </c>
      <c r="F27" s="80" t="n">
        <v>39</v>
      </c>
      <c r="G27" s="80" t="s">
        <v>164</v>
      </c>
      <c r="H27" s="124" t="n">
        <v>3255</v>
      </c>
      <c r="I27" s="80" t="n">
        <v>86.2</v>
      </c>
      <c r="J27" s="80" t="s">
        <v>113</v>
      </c>
    </row>
    <row r="28" customFormat="false" ht="15.75" hidden="false" customHeight="true" outlineLevel="0" collapsed="false">
      <c r="A28" s="76" t="s">
        <v>142</v>
      </c>
      <c r="B28" s="124" t="n">
        <v>729</v>
      </c>
      <c r="C28" s="80" t="n">
        <v>153.5</v>
      </c>
      <c r="D28" s="80" t="s">
        <v>141</v>
      </c>
      <c r="E28" s="124" t="n">
        <v>302</v>
      </c>
      <c r="F28" s="80" t="n">
        <v>36.4</v>
      </c>
      <c r="G28" s="80" t="s">
        <v>121</v>
      </c>
      <c r="H28" s="124" t="n">
        <v>13609</v>
      </c>
      <c r="I28" s="80" t="n">
        <v>81.3</v>
      </c>
      <c r="J28" s="80" t="s">
        <v>121</v>
      </c>
    </row>
    <row r="29" customFormat="false" ht="15.75" hidden="false" customHeight="true" outlineLevel="0" collapsed="false">
      <c r="A29" s="76" t="s">
        <v>143</v>
      </c>
      <c r="B29" s="124" t="n">
        <v>2258</v>
      </c>
      <c r="C29" s="80" t="n">
        <v>87</v>
      </c>
      <c r="D29" s="80" t="s">
        <v>138</v>
      </c>
      <c r="E29" s="124" t="n">
        <v>1474</v>
      </c>
      <c r="F29" s="80" t="n">
        <v>85.4</v>
      </c>
      <c r="G29" s="80" t="s">
        <v>136</v>
      </c>
      <c r="H29" s="124" t="n">
        <v>10419</v>
      </c>
      <c r="I29" s="80" t="n">
        <v>85.9</v>
      </c>
      <c r="J29" s="80" t="s">
        <v>136</v>
      </c>
    </row>
    <row r="30" customFormat="false" ht="15.75" hidden="false" customHeight="true" outlineLevel="0" collapsed="false">
      <c r="A30" s="81" t="s">
        <v>144</v>
      </c>
      <c r="B30" s="122" t="n">
        <v>30349</v>
      </c>
      <c r="C30" s="85" t="n">
        <v>84.7</v>
      </c>
      <c r="D30" s="85" t="s">
        <v>331</v>
      </c>
      <c r="E30" s="122" t="n">
        <v>21891</v>
      </c>
      <c r="F30" s="85" t="n">
        <v>85.5</v>
      </c>
      <c r="G30" s="85" t="s">
        <v>331</v>
      </c>
      <c r="H30" s="122" t="n">
        <v>84583</v>
      </c>
      <c r="I30" s="85" t="n">
        <v>86.5</v>
      </c>
      <c r="J30" s="85" t="s">
        <v>225</v>
      </c>
    </row>
    <row r="31" customFormat="false" ht="15.75" hidden="false" customHeight="true" outlineLevel="0" collapsed="false">
      <c r="A31" s="71" t="s">
        <v>146</v>
      </c>
      <c r="B31" s="128" t="n">
        <v>2968</v>
      </c>
      <c r="C31" s="75" t="n">
        <v>61.7</v>
      </c>
      <c r="D31" s="75" t="s">
        <v>239</v>
      </c>
      <c r="E31" s="128" t="n">
        <v>5424</v>
      </c>
      <c r="F31" s="75" t="n">
        <v>83.4</v>
      </c>
      <c r="G31" s="75" t="s">
        <v>278</v>
      </c>
      <c r="H31" s="128" t="n">
        <v>6121</v>
      </c>
      <c r="I31" s="75" t="n">
        <v>65.9</v>
      </c>
      <c r="J31" s="75" t="s">
        <v>121</v>
      </c>
    </row>
    <row r="32" customFormat="false" ht="15.75" hidden="false" customHeight="true" outlineLevel="0" collapsed="false">
      <c r="A32" s="76" t="s">
        <v>148</v>
      </c>
      <c r="B32" s="124" t="n">
        <v>3449</v>
      </c>
      <c r="C32" s="80" t="n">
        <v>87.3</v>
      </c>
      <c r="D32" s="80" t="s">
        <v>136</v>
      </c>
      <c r="E32" s="124" t="n">
        <v>5335</v>
      </c>
      <c r="F32" s="80" t="n">
        <v>107.1</v>
      </c>
      <c r="G32" s="80" t="s">
        <v>118</v>
      </c>
      <c r="H32" s="124" t="n">
        <v>13167</v>
      </c>
      <c r="I32" s="80" t="n">
        <v>101.3</v>
      </c>
      <c r="J32" s="80" t="s">
        <v>133</v>
      </c>
    </row>
    <row r="33" customFormat="false" ht="15.75" hidden="false" customHeight="true" outlineLevel="0" collapsed="false">
      <c r="A33" s="76" t="s">
        <v>149</v>
      </c>
      <c r="B33" s="124" t="n">
        <v>2336</v>
      </c>
      <c r="C33" s="80" t="n">
        <v>92</v>
      </c>
      <c r="D33" s="80" t="s">
        <v>113</v>
      </c>
      <c r="E33" s="124" t="n">
        <v>2720</v>
      </c>
      <c r="F33" s="80" t="n">
        <v>94.8</v>
      </c>
      <c r="G33" s="80" t="s">
        <v>138</v>
      </c>
      <c r="H33" s="124" t="n">
        <v>1178</v>
      </c>
      <c r="I33" s="80" t="n">
        <v>77.7</v>
      </c>
      <c r="J33" s="80" t="s">
        <v>113</v>
      </c>
    </row>
    <row r="34" customFormat="false" ht="15.75" hidden="false" customHeight="true" outlineLevel="0" collapsed="false">
      <c r="A34" s="76" t="s">
        <v>151</v>
      </c>
      <c r="B34" s="124" t="n">
        <v>1078</v>
      </c>
      <c r="C34" s="80" t="n">
        <v>80.1</v>
      </c>
      <c r="D34" s="80" t="s">
        <v>138</v>
      </c>
      <c r="E34" s="124" t="n">
        <v>2527</v>
      </c>
      <c r="F34" s="80" t="n">
        <v>121.3</v>
      </c>
      <c r="G34" s="80" t="s">
        <v>118</v>
      </c>
      <c r="H34" s="124" t="n">
        <v>11826</v>
      </c>
      <c r="I34" s="80" t="n">
        <v>105.2</v>
      </c>
      <c r="J34" s="80" t="s">
        <v>111</v>
      </c>
    </row>
    <row r="35" customFormat="false" ht="15.75" hidden="false" customHeight="true" outlineLevel="0" collapsed="false">
      <c r="A35" s="76" t="s">
        <v>152</v>
      </c>
      <c r="B35" s="124" t="n">
        <v>1465</v>
      </c>
      <c r="C35" s="80" t="n">
        <v>66.8</v>
      </c>
      <c r="D35" s="80" t="s">
        <v>121</v>
      </c>
      <c r="E35" s="124" t="n">
        <v>685</v>
      </c>
      <c r="F35" s="80" t="n">
        <v>101.1</v>
      </c>
      <c r="G35" s="80" t="s">
        <v>133</v>
      </c>
      <c r="H35" s="124" t="n">
        <v>3638</v>
      </c>
      <c r="I35" s="80" t="n">
        <v>85.6</v>
      </c>
      <c r="J35" s="80" t="s">
        <v>113</v>
      </c>
    </row>
    <row r="36" customFormat="false" ht="15.75" hidden="false" customHeight="true" outlineLevel="0" collapsed="false">
      <c r="A36" s="76" t="s">
        <v>153</v>
      </c>
      <c r="B36" s="124" t="n">
        <v>187</v>
      </c>
      <c r="C36" s="80" t="n">
        <v>231.7</v>
      </c>
      <c r="D36" s="80" t="s">
        <v>111</v>
      </c>
      <c r="E36" s="124" t="n">
        <v>315</v>
      </c>
      <c r="F36" s="80" t="n">
        <v>78.2</v>
      </c>
      <c r="G36" s="80" t="s">
        <v>113</v>
      </c>
      <c r="H36" s="124" t="n">
        <v>3288</v>
      </c>
      <c r="I36" s="80" t="n">
        <v>58.5</v>
      </c>
      <c r="J36" s="80" t="s">
        <v>136</v>
      </c>
    </row>
    <row r="37" customFormat="false" ht="15.75" hidden="false" customHeight="true" outlineLevel="0" collapsed="false">
      <c r="A37" s="76" t="s">
        <v>154</v>
      </c>
      <c r="B37" s="124" t="n">
        <v>8239</v>
      </c>
      <c r="C37" s="80" t="n">
        <v>88.5</v>
      </c>
      <c r="D37" s="80" t="s">
        <v>164</v>
      </c>
      <c r="E37" s="124" t="n">
        <v>1955</v>
      </c>
      <c r="F37" s="80" t="n">
        <v>49</v>
      </c>
      <c r="G37" s="80" t="s">
        <v>225</v>
      </c>
      <c r="H37" s="124" t="n">
        <v>2522</v>
      </c>
      <c r="I37" s="80" t="n">
        <v>121.9</v>
      </c>
      <c r="J37" s="80" t="s">
        <v>111</v>
      </c>
    </row>
    <row r="38" customFormat="false" ht="15.75" hidden="false" customHeight="true" outlineLevel="0" collapsed="false">
      <c r="A38" s="76" t="s">
        <v>156</v>
      </c>
      <c r="B38" s="124" t="n">
        <v>857</v>
      </c>
      <c r="C38" s="80" t="n">
        <v>46.8</v>
      </c>
      <c r="D38" s="80" t="s">
        <v>164</v>
      </c>
      <c r="E38" s="124" t="n">
        <v>1104</v>
      </c>
      <c r="F38" s="80" t="n">
        <v>69.6</v>
      </c>
      <c r="G38" s="80" t="s">
        <v>121</v>
      </c>
      <c r="H38" s="124" t="n">
        <v>1952</v>
      </c>
      <c r="I38" s="80" t="n">
        <v>112.6</v>
      </c>
      <c r="J38" s="80" t="s">
        <v>133</v>
      </c>
    </row>
    <row r="39" customFormat="false" ht="15.75" hidden="false" customHeight="true" outlineLevel="0" collapsed="false">
      <c r="A39" s="76" t="s">
        <v>157</v>
      </c>
      <c r="B39" s="124" t="n">
        <v>1476</v>
      </c>
      <c r="C39" s="80" t="n">
        <v>88.8</v>
      </c>
      <c r="D39" s="80" t="s">
        <v>113</v>
      </c>
      <c r="E39" s="124" t="n">
        <v>885</v>
      </c>
      <c r="F39" s="80" t="n">
        <v>92.7</v>
      </c>
      <c r="G39" s="80" t="s">
        <v>113</v>
      </c>
      <c r="H39" s="124" t="n">
        <v>4316</v>
      </c>
      <c r="I39" s="80" t="n">
        <v>75.6</v>
      </c>
      <c r="J39" s="80" t="s">
        <v>138</v>
      </c>
    </row>
    <row r="40" customFormat="false" ht="15.75" hidden="false" customHeight="true" outlineLevel="0" collapsed="false">
      <c r="A40" s="76" t="s">
        <v>158</v>
      </c>
      <c r="B40" s="124" t="n">
        <v>1047</v>
      </c>
      <c r="C40" s="80" t="n">
        <v>62.1</v>
      </c>
      <c r="D40" s="80" t="s">
        <v>155</v>
      </c>
      <c r="E40" s="124" t="n">
        <v>613</v>
      </c>
      <c r="F40" s="80" t="n">
        <v>53.3</v>
      </c>
      <c r="G40" s="80" t="s">
        <v>121</v>
      </c>
      <c r="H40" s="124" t="n">
        <v>2947</v>
      </c>
      <c r="I40" s="80" t="n">
        <v>75.6</v>
      </c>
      <c r="J40" s="80" t="s">
        <v>113</v>
      </c>
    </row>
    <row r="41" customFormat="false" ht="15.75" hidden="false" customHeight="true" outlineLevel="0" collapsed="false">
      <c r="A41" s="76" t="s">
        <v>159</v>
      </c>
      <c r="B41" s="124" t="n">
        <v>571</v>
      </c>
      <c r="C41" s="80" t="n">
        <v>79.6</v>
      </c>
      <c r="D41" s="80" t="s">
        <v>113</v>
      </c>
      <c r="E41" s="124" t="n">
        <v>676</v>
      </c>
      <c r="F41" s="80" t="n">
        <v>60.6</v>
      </c>
      <c r="G41" s="80" t="s">
        <v>155</v>
      </c>
      <c r="H41" s="124" t="n">
        <v>2777</v>
      </c>
      <c r="I41" s="80" t="n">
        <v>88.2</v>
      </c>
      <c r="J41" s="80" t="s">
        <v>113</v>
      </c>
    </row>
    <row r="42" customFormat="false" ht="15.75" hidden="false" customHeight="true" outlineLevel="0" collapsed="false">
      <c r="A42" s="76" t="s">
        <v>160</v>
      </c>
      <c r="B42" s="124" t="n">
        <v>3242</v>
      </c>
      <c r="C42" s="80" t="n">
        <v>112.7</v>
      </c>
      <c r="D42" s="80" t="s">
        <v>141</v>
      </c>
      <c r="E42" s="124" t="n">
        <v>1831</v>
      </c>
      <c r="F42" s="80" t="n">
        <v>280.1</v>
      </c>
      <c r="G42" s="80" t="s">
        <v>223</v>
      </c>
      <c r="H42" s="124" t="n">
        <v>23161</v>
      </c>
      <c r="I42" s="80" t="n">
        <v>85.2</v>
      </c>
      <c r="J42" s="80" t="s">
        <v>261</v>
      </c>
    </row>
    <row r="43" customFormat="false" ht="15.75" hidden="false" customHeight="true" outlineLevel="0" collapsed="false">
      <c r="A43" s="81" t="s">
        <v>161</v>
      </c>
      <c r="B43" s="122" t="n">
        <v>31866</v>
      </c>
      <c r="C43" s="85" t="n">
        <v>74.8</v>
      </c>
      <c r="D43" s="85" t="s">
        <v>332</v>
      </c>
      <c r="E43" s="122" t="n">
        <v>23450</v>
      </c>
      <c r="F43" s="85" t="n">
        <v>84.2</v>
      </c>
      <c r="G43" s="85" t="s">
        <v>333</v>
      </c>
      <c r="H43" s="122" t="n">
        <v>312343</v>
      </c>
      <c r="I43" s="85" t="n">
        <v>106.5</v>
      </c>
      <c r="J43" s="85" t="s">
        <v>334</v>
      </c>
    </row>
    <row r="44" customFormat="false" ht="15.75" hidden="false" customHeight="true" outlineLevel="0" collapsed="false">
      <c r="A44" s="71" t="s">
        <v>162</v>
      </c>
      <c r="B44" s="128" t="n">
        <v>1469</v>
      </c>
      <c r="C44" s="75" t="n">
        <v>74</v>
      </c>
      <c r="D44" s="75" t="s">
        <v>136</v>
      </c>
      <c r="E44" s="128" t="n">
        <v>1400</v>
      </c>
      <c r="F44" s="75" t="n">
        <v>82</v>
      </c>
      <c r="G44" s="75" t="s">
        <v>136</v>
      </c>
      <c r="H44" s="128" t="n">
        <v>9030</v>
      </c>
      <c r="I44" s="75" t="n">
        <v>102.6</v>
      </c>
      <c r="J44" s="75" t="s">
        <v>133</v>
      </c>
    </row>
    <row r="45" customFormat="false" ht="15.75" hidden="false" customHeight="true" outlineLevel="0" collapsed="false">
      <c r="A45" s="76" t="s">
        <v>163</v>
      </c>
      <c r="B45" s="124" t="n">
        <v>3683</v>
      </c>
      <c r="C45" s="80" t="n">
        <v>73.5</v>
      </c>
      <c r="D45" s="80" t="s">
        <v>282</v>
      </c>
      <c r="E45" s="124" t="n">
        <v>2485</v>
      </c>
      <c r="F45" s="80" t="n">
        <v>74.5</v>
      </c>
      <c r="G45" s="80" t="s">
        <v>282</v>
      </c>
      <c r="H45" s="124" t="n">
        <v>37736</v>
      </c>
      <c r="I45" s="80" t="n">
        <v>88.5</v>
      </c>
      <c r="J45" s="80" t="s">
        <v>164</v>
      </c>
    </row>
    <row r="46" customFormat="false" ht="15.75" hidden="false" customHeight="true" outlineLevel="0" collapsed="false">
      <c r="A46" s="76" t="s">
        <v>165</v>
      </c>
      <c r="B46" s="124" t="n">
        <v>2030</v>
      </c>
      <c r="C46" s="80" t="n">
        <v>66.3</v>
      </c>
      <c r="D46" s="80" t="s">
        <v>164</v>
      </c>
      <c r="E46" s="124" t="n">
        <v>837</v>
      </c>
      <c r="F46" s="80" t="n">
        <v>94.4</v>
      </c>
      <c r="G46" s="80" t="s">
        <v>128</v>
      </c>
      <c r="H46" s="124" t="n">
        <v>1020</v>
      </c>
      <c r="I46" s="80" t="n">
        <v>79.3</v>
      </c>
      <c r="J46" s="80" t="s">
        <v>128</v>
      </c>
    </row>
    <row r="47" customFormat="false" ht="15.75" hidden="false" customHeight="true" outlineLevel="0" collapsed="false">
      <c r="A47" s="76" t="s">
        <v>166</v>
      </c>
      <c r="B47" s="124" t="n">
        <v>1353</v>
      </c>
      <c r="C47" s="80" t="n">
        <v>64.5</v>
      </c>
      <c r="D47" s="80" t="s">
        <v>121</v>
      </c>
      <c r="E47" s="124" t="n">
        <v>564</v>
      </c>
      <c r="F47" s="80" t="n">
        <v>129</v>
      </c>
      <c r="G47" s="80" t="s">
        <v>111</v>
      </c>
      <c r="H47" s="124" t="n">
        <v>197</v>
      </c>
      <c r="I47" s="80" t="n">
        <v>67.1</v>
      </c>
      <c r="J47" s="80" t="s">
        <v>128</v>
      </c>
    </row>
    <row r="48" customFormat="false" ht="15.75" hidden="false" customHeight="true" outlineLevel="0" collapsed="false">
      <c r="A48" s="76" t="s">
        <v>335</v>
      </c>
      <c r="B48" s="124" t="n">
        <v>677</v>
      </c>
      <c r="C48" s="80" t="n">
        <v>70.2</v>
      </c>
      <c r="D48" s="80" t="s">
        <v>138</v>
      </c>
      <c r="E48" s="124" t="n">
        <v>273</v>
      </c>
      <c r="F48" s="80" t="n">
        <v>60.8</v>
      </c>
      <c r="G48" s="80" t="s">
        <v>138</v>
      </c>
      <c r="H48" s="124" t="n">
        <v>823</v>
      </c>
      <c r="I48" s="80" t="n">
        <v>82.9</v>
      </c>
      <c r="J48" s="80" t="s">
        <v>128</v>
      </c>
    </row>
    <row r="49" customFormat="false" ht="15.75" hidden="false" customHeight="true" outlineLevel="0" collapsed="false">
      <c r="A49" s="76" t="s">
        <v>168</v>
      </c>
      <c r="B49" s="124" t="n">
        <v>42</v>
      </c>
      <c r="C49" s="80" t="n">
        <v>34.7</v>
      </c>
      <c r="D49" s="80" t="s">
        <v>113</v>
      </c>
      <c r="E49" s="124" t="n">
        <v>29</v>
      </c>
      <c r="F49" s="80" t="n">
        <v>130.3</v>
      </c>
      <c r="G49" s="80" t="s">
        <v>133</v>
      </c>
      <c r="H49" s="124" t="n">
        <v>91</v>
      </c>
      <c r="I49" s="80" t="n">
        <v>48.9</v>
      </c>
      <c r="J49" s="80" t="s">
        <v>128</v>
      </c>
    </row>
    <row r="50" customFormat="false" ht="15.75" hidden="false" customHeight="true" outlineLevel="0" collapsed="false">
      <c r="A50" s="76" t="s">
        <v>169</v>
      </c>
      <c r="B50" s="124" t="n">
        <v>386</v>
      </c>
      <c r="C50" s="80" t="n">
        <v>163</v>
      </c>
      <c r="D50" s="80" t="s">
        <v>111</v>
      </c>
      <c r="E50" s="124" t="n">
        <v>320</v>
      </c>
      <c r="F50" s="80" t="n">
        <v>154.4</v>
      </c>
      <c r="G50" s="80" t="s">
        <v>111</v>
      </c>
      <c r="H50" s="124" t="n">
        <v>3638</v>
      </c>
      <c r="I50" s="80" t="n">
        <v>139.9</v>
      </c>
      <c r="J50" s="80" t="s">
        <v>141</v>
      </c>
    </row>
    <row r="51" customFormat="false" ht="15.75" hidden="false" customHeight="true" outlineLevel="0" collapsed="false">
      <c r="A51" s="76" t="s">
        <v>170</v>
      </c>
      <c r="B51" s="124" t="n">
        <v>2592</v>
      </c>
      <c r="C51" s="80" t="n">
        <v>82.5</v>
      </c>
      <c r="D51" s="80" t="s">
        <v>155</v>
      </c>
      <c r="E51" s="124" t="n">
        <v>2947</v>
      </c>
      <c r="F51" s="80" t="n">
        <v>83.1</v>
      </c>
      <c r="G51" s="80" t="s">
        <v>261</v>
      </c>
      <c r="H51" s="124" t="n">
        <v>8563</v>
      </c>
      <c r="I51" s="80" t="n">
        <v>49.6</v>
      </c>
      <c r="J51" s="80" t="s">
        <v>307</v>
      </c>
    </row>
    <row r="52" customFormat="false" ht="15.75" hidden="false" customHeight="true" outlineLevel="0" collapsed="false">
      <c r="A52" s="76" t="s">
        <v>171</v>
      </c>
      <c r="B52" s="124" t="n">
        <v>752</v>
      </c>
      <c r="C52" s="80" t="n">
        <v>56.5</v>
      </c>
      <c r="D52" s="80" t="s">
        <v>155</v>
      </c>
      <c r="E52" s="124" t="n">
        <v>219</v>
      </c>
      <c r="F52" s="80" t="n">
        <v>98.6</v>
      </c>
      <c r="G52" s="80" t="s">
        <v>128</v>
      </c>
      <c r="H52" s="124" t="n">
        <v>1700</v>
      </c>
      <c r="I52" s="80" t="n">
        <v>86.8</v>
      </c>
      <c r="J52" s="80" t="s">
        <v>128</v>
      </c>
    </row>
    <row r="53" customFormat="false" ht="15.75" hidden="false" customHeight="true" outlineLevel="0" collapsed="false">
      <c r="A53" s="76" t="s">
        <v>172</v>
      </c>
      <c r="B53" s="124" t="n">
        <v>8544</v>
      </c>
      <c r="C53" s="80" t="n">
        <v>69.3</v>
      </c>
      <c r="D53" s="80" t="s">
        <v>277</v>
      </c>
      <c r="E53" s="124" t="n">
        <v>307</v>
      </c>
      <c r="F53" s="80" t="n">
        <v>35.3</v>
      </c>
      <c r="G53" s="80" t="s">
        <v>261</v>
      </c>
      <c r="H53" s="124" t="n">
        <v>2011</v>
      </c>
      <c r="I53" s="80" t="n">
        <v>86.3</v>
      </c>
      <c r="J53" s="80" t="s">
        <v>128</v>
      </c>
    </row>
    <row r="54" customFormat="false" ht="15.75" hidden="false" customHeight="true" outlineLevel="0" collapsed="false">
      <c r="A54" s="76" t="s">
        <v>173</v>
      </c>
      <c r="B54" s="124" t="n">
        <v>5295</v>
      </c>
      <c r="C54" s="80" t="n">
        <v>85.6</v>
      </c>
      <c r="D54" s="80" t="s">
        <v>261</v>
      </c>
      <c r="E54" s="124" t="n">
        <v>5081</v>
      </c>
      <c r="F54" s="80" t="n">
        <v>92.5</v>
      </c>
      <c r="G54" s="80" t="s">
        <v>155</v>
      </c>
      <c r="H54" s="124" t="n">
        <v>178901</v>
      </c>
      <c r="I54" s="80" t="n">
        <v>125.5</v>
      </c>
      <c r="J54" s="80" t="s">
        <v>336</v>
      </c>
    </row>
    <row r="55" customFormat="false" ht="15.75" hidden="false" customHeight="true" outlineLevel="0" collapsed="false">
      <c r="A55" s="76" t="s">
        <v>175</v>
      </c>
      <c r="B55" s="124" t="n">
        <v>1283</v>
      </c>
      <c r="C55" s="80" t="n">
        <v>72</v>
      </c>
      <c r="D55" s="80" t="s">
        <v>136</v>
      </c>
      <c r="E55" s="124" t="n">
        <v>942</v>
      </c>
      <c r="F55" s="80" t="n">
        <v>96.5</v>
      </c>
      <c r="G55" s="80" t="s">
        <v>128</v>
      </c>
      <c r="H55" s="124" t="n">
        <v>138019</v>
      </c>
      <c r="I55" s="80" t="n">
        <v>129.9</v>
      </c>
      <c r="J55" s="80" t="s">
        <v>337</v>
      </c>
    </row>
    <row r="56" customFormat="false" ht="15.75" hidden="false" customHeight="true" outlineLevel="0" collapsed="false">
      <c r="A56" s="76" t="s">
        <v>177</v>
      </c>
      <c r="B56" s="124" t="n">
        <v>2150</v>
      </c>
      <c r="C56" s="80" t="n">
        <v>81.2</v>
      </c>
      <c r="D56" s="80" t="s">
        <v>136</v>
      </c>
      <c r="E56" s="124" t="n">
        <v>2636</v>
      </c>
      <c r="F56" s="80" t="n">
        <v>97.1</v>
      </c>
      <c r="G56" s="80" t="s">
        <v>113</v>
      </c>
      <c r="H56" s="124" t="n">
        <v>10458</v>
      </c>
      <c r="I56" s="80" t="n">
        <v>90.5</v>
      </c>
      <c r="J56" s="80" t="s">
        <v>138</v>
      </c>
    </row>
    <row r="57" customFormat="false" ht="15.75" hidden="false" customHeight="true" outlineLevel="0" collapsed="false">
      <c r="A57" s="76" t="s">
        <v>178</v>
      </c>
      <c r="B57" s="124" t="n">
        <v>2247</v>
      </c>
      <c r="C57" s="80" t="n">
        <v>71</v>
      </c>
      <c r="D57" s="80" t="s">
        <v>261</v>
      </c>
      <c r="E57" s="124" t="n">
        <v>4555</v>
      </c>
      <c r="F57" s="80" t="n">
        <v>87.1</v>
      </c>
      <c r="G57" s="80" t="s">
        <v>164</v>
      </c>
      <c r="H57" s="124" t="n">
        <v>29045</v>
      </c>
      <c r="I57" s="80" t="n">
        <v>83.4</v>
      </c>
      <c r="J57" s="80" t="s">
        <v>282</v>
      </c>
    </row>
    <row r="58" customFormat="false" ht="15.75" hidden="false" customHeight="true" outlineLevel="0" collapsed="false">
      <c r="A58" s="81" t="s">
        <v>180</v>
      </c>
      <c r="B58" s="122" t="n">
        <v>2138</v>
      </c>
      <c r="C58" s="85" t="n">
        <v>83.9</v>
      </c>
      <c r="D58" s="85" t="s">
        <v>136</v>
      </c>
      <c r="E58" s="122" t="n">
        <v>4099</v>
      </c>
      <c r="F58" s="85" t="n">
        <v>92.1</v>
      </c>
      <c r="G58" s="85" t="s">
        <v>155</v>
      </c>
      <c r="H58" s="122" t="n">
        <v>12656</v>
      </c>
      <c r="I58" s="85" t="n">
        <v>77.6</v>
      </c>
      <c r="J58" s="85" t="s">
        <v>121</v>
      </c>
    </row>
    <row r="59" customFormat="false" ht="15.75" hidden="false" customHeight="true" outlineLevel="0" collapsed="false">
      <c r="A59" s="71" t="s">
        <v>181</v>
      </c>
      <c r="B59" s="128" t="n">
        <v>16</v>
      </c>
      <c r="C59" s="75" t="n">
        <v>23.4</v>
      </c>
      <c r="D59" s="75" t="s">
        <v>128</v>
      </c>
      <c r="E59" s="128" t="n">
        <v>131</v>
      </c>
      <c r="F59" s="75" t="n">
        <v>36.5</v>
      </c>
      <c r="G59" s="75" t="s">
        <v>138</v>
      </c>
      <c r="H59" s="128" t="n">
        <v>5326</v>
      </c>
      <c r="I59" s="75" t="n">
        <v>61.8</v>
      </c>
      <c r="J59" s="75" t="s">
        <v>121</v>
      </c>
    </row>
    <row r="60" customFormat="false" ht="15.75" hidden="false" customHeight="true" outlineLevel="0" collapsed="false">
      <c r="A60" s="76" t="s">
        <v>182</v>
      </c>
      <c r="B60" s="124" t="n">
        <v>874</v>
      </c>
      <c r="C60" s="80" t="n">
        <v>79.9</v>
      </c>
      <c r="D60" s="80" t="s">
        <v>113</v>
      </c>
      <c r="E60" s="124" t="n">
        <v>408</v>
      </c>
      <c r="F60" s="80" t="n">
        <v>90.5</v>
      </c>
      <c r="G60" s="80" t="s">
        <v>128</v>
      </c>
      <c r="H60" s="124" t="n">
        <v>4034</v>
      </c>
      <c r="I60" s="80" t="n">
        <v>96.5</v>
      </c>
      <c r="J60" s="80" t="s">
        <v>128</v>
      </c>
    </row>
    <row r="61" customFormat="false" ht="15.75" hidden="false" customHeight="true" outlineLevel="0" collapsed="false">
      <c r="A61" s="76" t="s">
        <v>183</v>
      </c>
      <c r="B61" s="124" t="n">
        <v>0</v>
      </c>
      <c r="C61" s="88" t="s">
        <v>83</v>
      </c>
      <c r="D61" s="80" t="s">
        <v>133</v>
      </c>
      <c r="E61" s="124" t="n">
        <v>14</v>
      </c>
      <c r="F61" s="80" t="n">
        <v>145.4</v>
      </c>
      <c r="G61" s="80" t="s">
        <v>133</v>
      </c>
      <c r="H61" s="124" t="n">
        <v>184</v>
      </c>
      <c r="I61" s="80" t="n">
        <v>179.9</v>
      </c>
      <c r="J61" s="80" t="s">
        <v>133</v>
      </c>
    </row>
    <row r="62" customFormat="false" ht="15.75" hidden="false" customHeight="true" outlineLevel="0" collapsed="false">
      <c r="A62" s="76" t="s">
        <v>184</v>
      </c>
      <c r="B62" s="124" t="n">
        <v>147</v>
      </c>
      <c r="C62" s="80" t="n">
        <v>55.1</v>
      </c>
      <c r="D62" s="80" t="s">
        <v>113</v>
      </c>
      <c r="E62" s="124" t="n">
        <v>3315</v>
      </c>
      <c r="F62" s="80" t="n">
        <v>95.1</v>
      </c>
      <c r="G62" s="80" t="s">
        <v>138</v>
      </c>
      <c r="H62" s="124" t="n">
        <v>2955</v>
      </c>
      <c r="I62" s="80" t="n">
        <v>98</v>
      </c>
      <c r="J62" s="80" t="s">
        <v>128</v>
      </c>
    </row>
    <row r="63" customFormat="false" ht="15.75" hidden="false" customHeight="true" outlineLevel="0" collapsed="false">
      <c r="A63" s="76" t="s">
        <v>185</v>
      </c>
      <c r="B63" s="125" t="s">
        <v>88</v>
      </c>
      <c r="C63" s="88" t="s">
        <v>88</v>
      </c>
      <c r="D63" s="88" t="s">
        <v>88</v>
      </c>
      <c r="E63" s="125" t="s">
        <v>88</v>
      </c>
      <c r="F63" s="88" t="s">
        <v>88</v>
      </c>
      <c r="G63" s="88" t="s">
        <v>88</v>
      </c>
      <c r="H63" s="125" t="s">
        <v>88</v>
      </c>
      <c r="I63" s="88" t="s">
        <v>88</v>
      </c>
      <c r="J63" s="88" t="s">
        <v>88</v>
      </c>
    </row>
    <row r="64" customFormat="false" ht="15.75" hidden="false" customHeight="true" outlineLevel="0" collapsed="false">
      <c r="A64" s="81" t="s">
        <v>187</v>
      </c>
      <c r="B64" s="122" t="n">
        <v>34065</v>
      </c>
      <c r="C64" s="85" t="n">
        <v>73.5</v>
      </c>
      <c r="D64" s="85" t="s">
        <v>338</v>
      </c>
      <c r="E64" s="122" t="n">
        <v>24046</v>
      </c>
      <c r="F64" s="85" t="n">
        <v>120.5</v>
      </c>
      <c r="G64" s="85" t="s">
        <v>339</v>
      </c>
      <c r="H64" s="122" t="n">
        <v>88345</v>
      </c>
      <c r="I64" s="85" t="n">
        <v>93.3</v>
      </c>
      <c r="J64" s="85" t="s">
        <v>282</v>
      </c>
    </row>
    <row r="65" customFormat="false" ht="15.75" hidden="false" customHeight="true" outlineLevel="0" collapsed="false">
      <c r="A65" s="71" t="s">
        <v>189</v>
      </c>
      <c r="B65" s="128" t="n">
        <v>82</v>
      </c>
      <c r="C65" s="75" t="n">
        <v>200.8</v>
      </c>
      <c r="D65" s="75" t="s">
        <v>133</v>
      </c>
      <c r="E65" s="128" t="n">
        <v>441</v>
      </c>
      <c r="F65" s="75" t="n">
        <v>246.2</v>
      </c>
      <c r="G65" s="75" t="s">
        <v>115</v>
      </c>
      <c r="H65" s="128" t="n">
        <v>714</v>
      </c>
      <c r="I65" s="75" t="n">
        <v>94.7</v>
      </c>
      <c r="J65" s="75" t="s">
        <v>128</v>
      </c>
    </row>
    <row r="66" customFormat="false" ht="15.75" hidden="false" customHeight="true" outlineLevel="0" collapsed="false">
      <c r="A66" s="89" t="s">
        <v>190</v>
      </c>
      <c r="B66" s="126" t="n">
        <v>5224</v>
      </c>
      <c r="C66" s="93" t="n">
        <v>101.6</v>
      </c>
      <c r="D66" s="93" t="s">
        <v>111</v>
      </c>
      <c r="E66" s="126" t="n">
        <v>4966</v>
      </c>
      <c r="F66" s="93" t="n">
        <v>92</v>
      </c>
      <c r="G66" s="93" t="s">
        <v>155</v>
      </c>
      <c r="H66" s="126" t="n">
        <v>30717</v>
      </c>
      <c r="I66" s="93" t="n">
        <v>76.1</v>
      </c>
      <c r="J66" s="93" t="s">
        <v>256</v>
      </c>
    </row>
    <row r="67" customFormat="false" ht="15.75" hidden="false" customHeight="true" outlineLevel="0" collapsed="false">
      <c r="A67" s="76" t="s">
        <v>340</v>
      </c>
      <c r="B67" s="124" t="n">
        <v>32</v>
      </c>
      <c r="C67" s="80" t="n">
        <v>136.1</v>
      </c>
      <c r="D67" s="80" t="s">
        <v>133</v>
      </c>
      <c r="E67" s="124" t="n">
        <v>17</v>
      </c>
      <c r="F67" s="80" t="n">
        <v>89.3</v>
      </c>
      <c r="G67" s="80" t="s">
        <v>128</v>
      </c>
      <c r="H67" s="124" t="n">
        <v>254</v>
      </c>
      <c r="I67" s="80" t="n">
        <v>112.3</v>
      </c>
      <c r="J67" s="80" t="s">
        <v>133</v>
      </c>
    </row>
    <row r="68" customFormat="false" ht="15.75" hidden="false" customHeight="true" outlineLevel="0" collapsed="false">
      <c r="A68" s="94" t="s">
        <v>341</v>
      </c>
      <c r="B68" s="120" t="n">
        <v>21668</v>
      </c>
      <c r="C68" s="66" t="n">
        <v>70.8</v>
      </c>
      <c r="D68" s="66" t="s">
        <v>342</v>
      </c>
      <c r="E68" s="120" t="n">
        <v>10926</v>
      </c>
      <c r="F68" s="66" t="n">
        <v>229.4</v>
      </c>
      <c r="G68" s="66" t="s">
        <v>343</v>
      </c>
      <c r="H68" s="120" t="n">
        <v>2488</v>
      </c>
      <c r="I68" s="66" t="n">
        <v>166.4</v>
      </c>
      <c r="J68" s="66" t="s">
        <v>111</v>
      </c>
    </row>
    <row r="69" customFormat="false" ht="15.75" hidden="false" customHeight="true" outlineLevel="0" collapsed="false">
      <c r="A69" s="95"/>
      <c r="B69" s="137"/>
      <c r="C69" s="138"/>
      <c r="D69" s="138"/>
      <c r="E69" s="137"/>
      <c r="F69" s="138"/>
      <c r="G69" s="138"/>
      <c r="H69" s="137"/>
      <c r="I69" s="138"/>
      <c r="J69" s="138"/>
    </row>
    <row r="70" customFormat="false" ht="12.75" hidden="false" customHeight="true" outlineLevel="0" collapsed="false"/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</row>
  </sheetData>
  <mergeCells count="5">
    <mergeCell ref="A2:J2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10.62"/>
    <col collapsed="false" customWidth="true" hidden="false" outlineLevel="0" max="4" min="3" style="50" width="8.36"/>
    <col collapsed="false" customWidth="true" hidden="false" outlineLevel="0" max="5" min="5" style="50" width="10.62"/>
    <col collapsed="false" customWidth="true" hidden="false" outlineLevel="0" max="7" min="6" style="50" width="8.36"/>
    <col collapsed="false" customWidth="true" hidden="false" outlineLevel="0" max="8" min="8" style="50" width="10.62"/>
    <col collapsed="false" customWidth="true" hidden="false" outlineLevel="0" max="10" min="9" style="50" width="8.36"/>
    <col collapsed="false" customWidth="false" hidden="false" outlineLevel="0" max="257" min="11" style="50" width="8.99"/>
  </cols>
  <sheetData>
    <row r="1" customFormat="false" ht="15.75" hidden="false" customHeight="true" outlineLevel="0" collapsed="false">
      <c r="A1" s="51"/>
      <c r="B1" s="52"/>
    </row>
    <row r="2" customFormat="false" ht="15.75" hidden="false" customHeight="true" outlineLevel="0" collapsed="false">
      <c r="A2" s="53" t="s">
        <v>34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J5" s="7" t="s">
        <v>5</v>
      </c>
    </row>
    <row r="6" customFormat="false" ht="15.75" hidden="false" customHeight="true" outlineLevel="0" collapsed="false">
      <c r="A6" s="55" t="s">
        <v>99</v>
      </c>
      <c r="B6" s="133" t="s">
        <v>345</v>
      </c>
      <c r="C6" s="133"/>
      <c r="D6" s="133"/>
      <c r="E6" s="133" t="s">
        <v>346</v>
      </c>
      <c r="F6" s="133"/>
      <c r="G6" s="133"/>
      <c r="H6" s="133" t="s">
        <v>347</v>
      </c>
      <c r="I6" s="133"/>
      <c r="J6" s="133"/>
    </row>
    <row r="7" customFormat="false" ht="15.75" hidden="false" customHeight="true" outlineLevel="0" collapsed="false">
      <c r="A7" s="59" t="s">
        <v>104</v>
      </c>
      <c r="B7" s="134" t="s">
        <v>102</v>
      </c>
      <c r="C7" s="135" t="s">
        <v>9</v>
      </c>
      <c r="D7" s="135" t="s">
        <v>107</v>
      </c>
      <c r="E7" s="134" t="s">
        <v>102</v>
      </c>
      <c r="F7" s="135" t="s">
        <v>9</v>
      </c>
      <c r="G7" s="135" t="s">
        <v>107</v>
      </c>
      <c r="H7" s="134" t="s">
        <v>102</v>
      </c>
      <c r="I7" s="135" t="s">
        <v>9</v>
      </c>
      <c r="J7" s="135" t="s">
        <v>107</v>
      </c>
    </row>
    <row r="8" customFormat="false" ht="15.75" hidden="false" customHeight="true" outlineLevel="0" collapsed="false">
      <c r="A8" s="94" t="s">
        <v>108</v>
      </c>
      <c r="B8" s="120" t="n">
        <v>243305</v>
      </c>
      <c r="C8" s="66" t="n">
        <v>94.7</v>
      </c>
      <c r="D8" s="66" t="s">
        <v>348</v>
      </c>
      <c r="E8" s="120" t="n">
        <v>285691</v>
      </c>
      <c r="F8" s="66" t="n">
        <v>99.6</v>
      </c>
      <c r="G8" s="66" t="s">
        <v>155</v>
      </c>
      <c r="H8" s="120" t="n">
        <v>146106</v>
      </c>
      <c r="I8" s="66" t="n">
        <v>101.7</v>
      </c>
      <c r="J8" s="66" t="s">
        <v>349</v>
      </c>
    </row>
    <row r="9" customFormat="false" ht="15.75" hidden="false" customHeight="true" outlineLevel="0" collapsed="false">
      <c r="A9" s="94" t="s">
        <v>110</v>
      </c>
      <c r="B9" s="120" t="n">
        <v>2886</v>
      </c>
      <c r="C9" s="66" t="n">
        <v>198.1</v>
      </c>
      <c r="D9" s="66" t="s">
        <v>350</v>
      </c>
      <c r="E9" s="120" t="n">
        <v>3268</v>
      </c>
      <c r="F9" s="66" t="n">
        <v>84.6</v>
      </c>
      <c r="G9" s="66" t="s">
        <v>138</v>
      </c>
      <c r="H9" s="120" t="n">
        <v>956</v>
      </c>
      <c r="I9" s="66" t="n">
        <v>105.1</v>
      </c>
      <c r="J9" s="66" t="s">
        <v>133</v>
      </c>
    </row>
    <row r="10" customFormat="false" ht="15.75" hidden="false" customHeight="true" outlineLevel="0" collapsed="false">
      <c r="A10" s="94" t="s">
        <v>112</v>
      </c>
      <c r="B10" s="120" t="n">
        <v>2141</v>
      </c>
      <c r="C10" s="66" t="n">
        <v>44.4</v>
      </c>
      <c r="D10" s="66" t="s">
        <v>126</v>
      </c>
      <c r="E10" s="120" t="n">
        <v>2868</v>
      </c>
      <c r="F10" s="66" t="n">
        <v>95.6</v>
      </c>
      <c r="G10" s="66" t="s">
        <v>128</v>
      </c>
      <c r="H10" s="120" t="n">
        <v>1876</v>
      </c>
      <c r="I10" s="66" t="n">
        <v>304.9</v>
      </c>
      <c r="J10" s="66" t="s">
        <v>351</v>
      </c>
    </row>
    <row r="11" customFormat="false" ht="15.75" hidden="false" customHeight="true" outlineLevel="0" collapsed="false">
      <c r="A11" s="63" t="s">
        <v>114</v>
      </c>
      <c r="B11" s="136" t="n">
        <v>3593</v>
      </c>
      <c r="C11" s="70" t="n">
        <v>210.4</v>
      </c>
      <c r="D11" s="70" t="s">
        <v>328</v>
      </c>
      <c r="E11" s="136" t="n">
        <v>3380</v>
      </c>
      <c r="F11" s="70" t="n">
        <v>47.2</v>
      </c>
      <c r="G11" s="70" t="s">
        <v>307</v>
      </c>
      <c r="H11" s="136" t="n">
        <v>4583</v>
      </c>
      <c r="I11" s="70" t="n">
        <v>250.9</v>
      </c>
      <c r="J11" s="70" t="s">
        <v>352</v>
      </c>
    </row>
    <row r="12" customFormat="false" ht="15.75" hidden="false" customHeight="true" outlineLevel="0" collapsed="false">
      <c r="A12" s="63" t="s">
        <v>116</v>
      </c>
      <c r="B12" s="136" t="n">
        <v>30242</v>
      </c>
      <c r="C12" s="70" t="n">
        <v>124.6</v>
      </c>
      <c r="D12" s="70" t="s">
        <v>353</v>
      </c>
      <c r="E12" s="136" t="n">
        <v>30693</v>
      </c>
      <c r="F12" s="70" t="n">
        <v>88.4</v>
      </c>
      <c r="G12" s="70" t="s">
        <v>256</v>
      </c>
      <c r="H12" s="136" t="n">
        <v>10670</v>
      </c>
      <c r="I12" s="70" t="n">
        <v>87.1</v>
      </c>
      <c r="J12" s="70" t="s">
        <v>278</v>
      </c>
    </row>
    <row r="13" customFormat="false" ht="15.75" hidden="false" customHeight="true" outlineLevel="0" collapsed="false">
      <c r="A13" s="71" t="s">
        <v>117</v>
      </c>
      <c r="B13" s="128" t="n">
        <v>4913</v>
      </c>
      <c r="C13" s="75" t="n">
        <v>428</v>
      </c>
      <c r="D13" s="75" t="s">
        <v>354</v>
      </c>
      <c r="E13" s="128" t="n">
        <v>4486</v>
      </c>
      <c r="F13" s="75" t="n">
        <v>145.2</v>
      </c>
      <c r="G13" s="75" t="s">
        <v>311</v>
      </c>
      <c r="H13" s="128" t="n">
        <v>1463</v>
      </c>
      <c r="I13" s="75" t="n">
        <v>91.8</v>
      </c>
      <c r="J13" s="75" t="s">
        <v>113</v>
      </c>
    </row>
    <row r="14" customFormat="false" ht="15.75" hidden="false" customHeight="true" outlineLevel="0" collapsed="false">
      <c r="A14" s="76" t="s">
        <v>119</v>
      </c>
      <c r="B14" s="124" t="n">
        <v>996</v>
      </c>
      <c r="C14" s="80" t="n">
        <v>90</v>
      </c>
      <c r="D14" s="80" t="s">
        <v>128</v>
      </c>
      <c r="E14" s="124" t="n">
        <v>1197</v>
      </c>
      <c r="F14" s="80" t="n">
        <v>24.2</v>
      </c>
      <c r="G14" s="80" t="s">
        <v>307</v>
      </c>
      <c r="H14" s="124" t="n">
        <v>600</v>
      </c>
      <c r="I14" s="80" t="n">
        <v>68.9</v>
      </c>
      <c r="J14" s="80" t="s">
        <v>138</v>
      </c>
    </row>
    <row r="15" customFormat="false" ht="15.75" hidden="false" customHeight="true" outlineLevel="0" collapsed="false">
      <c r="A15" s="76" t="s">
        <v>122</v>
      </c>
      <c r="B15" s="124" t="n">
        <v>1979</v>
      </c>
      <c r="C15" s="80" t="n">
        <v>88.5</v>
      </c>
      <c r="D15" s="80" t="s">
        <v>113</v>
      </c>
      <c r="E15" s="124" t="n">
        <v>2878</v>
      </c>
      <c r="F15" s="80" t="n">
        <v>112.2</v>
      </c>
      <c r="G15" s="80" t="s">
        <v>111</v>
      </c>
      <c r="H15" s="124" t="n">
        <v>609</v>
      </c>
      <c r="I15" s="80" t="n">
        <v>89</v>
      </c>
      <c r="J15" s="80" t="s">
        <v>113</v>
      </c>
    </row>
    <row r="16" customFormat="false" ht="15.75" hidden="false" customHeight="true" outlineLevel="0" collapsed="false">
      <c r="A16" s="76" t="s">
        <v>124</v>
      </c>
      <c r="B16" s="124" t="n">
        <v>10834</v>
      </c>
      <c r="C16" s="80" t="n">
        <v>113.9</v>
      </c>
      <c r="D16" s="80" t="s">
        <v>311</v>
      </c>
      <c r="E16" s="124" t="n">
        <v>11040</v>
      </c>
      <c r="F16" s="80" t="n">
        <v>99.2</v>
      </c>
      <c r="G16" s="80" t="s">
        <v>128</v>
      </c>
      <c r="H16" s="124" t="n">
        <v>3735</v>
      </c>
      <c r="I16" s="80" t="n">
        <v>84.9</v>
      </c>
      <c r="J16" s="80" t="s">
        <v>121</v>
      </c>
    </row>
    <row r="17" customFormat="false" ht="15.75" hidden="false" customHeight="true" outlineLevel="0" collapsed="false">
      <c r="A17" s="81" t="s">
        <v>125</v>
      </c>
      <c r="B17" s="122" t="n">
        <v>20213</v>
      </c>
      <c r="C17" s="85" t="n">
        <v>101.1</v>
      </c>
      <c r="D17" s="85" t="s">
        <v>111</v>
      </c>
      <c r="E17" s="122" t="n">
        <v>20846</v>
      </c>
      <c r="F17" s="85" t="n">
        <v>77.7</v>
      </c>
      <c r="G17" s="85" t="s">
        <v>355</v>
      </c>
      <c r="H17" s="122" t="n">
        <v>21397</v>
      </c>
      <c r="I17" s="85" t="n">
        <v>85.5</v>
      </c>
      <c r="J17" s="85" t="s">
        <v>277</v>
      </c>
    </row>
    <row r="18" customFormat="false" ht="15.75" hidden="false" customHeight="true" outlineLevel="0" collapsed="false">
      <c r="A18" s="71" t="s">
        <v>127</v>
      </c>
      <c r="B18" s="128" t="n">
        <v>511</v>
      </c>
      <c r="C18" s="75" t="n">
        <v>99.9</v>
      </c>
      <c r="D18" s="75" t="s">
        <v>128</v>
      </c>
      <c r="E18" s="128" t="n">
        <v>675</v>
      </c>
      <c r="F18" s="75" t="n">
        <v>109</v>
      </c>
      <c r="G18" s="75" t="s">
        <v>133</v>
      </c>
      <c r="H18" s="128" t="n">
        <v>629</v>
      </c>
      <c r="I18" s="75" t="n">
        <v>99</v>
      </c>
      <c r="J18" s="75" t="s">
        <v>128</v>
      </c>
    </row>
    <row r="19" customFormat="false" ht="15.75" hidden="false" customHeight="true" outlineLevel="0" collapsed="false">
      <c r="A19" s="76" t="s">
        <v>129</v>
      </c>
      <c r="B19" s="124" t="n">
        <v>600</v>
      </c>
      <c r="C19" s="80" t="n">
        <v>120.5</v>
      </c>
      <c r="D19" s="80" t="s">
        <v>133</v>
      </c>
      <c r="E19" s="124" t="n">
        <v>787</v>
      </c>
      <c r="F19" s="80" t="n">
        <v>108.2</v>
      </c>
      <c r="G19" s="80" t="s">
        <v>133</v>
      </c>
      <c r="H19" s="124" t="n">
        <v>706</v>
      </c>
      <c r="I19" s="80" t="n">
        <v>82.3</v>
      </c>
      <c r="J19" s="80" t="s">
        <v>113</v>
      </c>
    </row>
    <row r="20" customFormat="false" ht="15.75" hidden="false" customHeight="true" outlineLevel="0" collapsed="false">
      <c r="A20" s="76" t="s">
        <v>130</v>
      </c>
      <c r="B20" s="124" t="n">
        <v>5417</v>
      </c>
      <c r="C20" s="80" t="n">
        <v>104.9</v>
      </c>
      <c r="D20" s="80" t="s">
        <v>111</v>
      </c>
      <c r="E20" s="124" t="n">
        <v>1704</v>
      </c>
      <c r="F20" s="80" t="n">
        <v>82.5</v>
      </c>
      <c r="G20" s="80" t="s">
        <v>113</v>
      </c>
      <c r="H20" s="124" t="n">
        <v>3829</v>
      </c>
      <c r="I20" s="80" t="n">
        <v>104.1</v>
      </c>
      <c r="J20" s="80" t="s">
        <v>111</v>
      </c>
    </row>
    <row r="21" customFormat="false" ht="15.75" hidden="false" customHeight="true" outlineLevel="0" collapsed="false">
      <c r="A21" s="76" t="s">
        <v>131</v>
      </c>
      <c r="B21" s="124" t="n">
        <v>356</v>
      </c>
      <c r="C21" s="80" t="n">
        <v>110.5</v>
      </c>
      <c r="D21" s="80" t="s">
        <v>133</v>
      </c>
      <c r="E21" s="124" t="n">
        <v>154</v>
      </c>
      <c r="F21" s="80" t="n">
        <v>84</v>
      </c>
      <c r="G21" s="80" t="s">
        <v>128</v>
      </c>
      <c r="H21" s="124" t="n">
        <v>288</v>
      </c>
      <c r="I21" s="80" t="n">
        <v>51.5</v>
      </c>
      <c r="J21" s="80" t="s">
        <v>138</v>
      </c>
    </row>
    <row r="22" customFormat="false" ht="15.75" hidden="false" customHeight="true" outlineLevel="0" collapsed="false">
      <c r="A22" s="76" t="s">
        <v>132</v>
      </c>
      <c r="B22" s="124" t="n">
        <v>3558</v>
      </c>
      <c r="C22" s="80" t="n">
        <v>108.4</v>
      </c>
      <c r="D22" s="80" t="s">
        <v>111</v>
      </c>
      <c r="E22" s="124" t="n">
        <v>859</v>
      </c>
      <c r="F22" s="80" t="n">
        <v>88.6</v>
      </c>
      <c r="G22" s="80" t="s">
        <v>128</v>
      </c>
      <c r="H22" s="124" t="n">
        <v>2284</v>
      </c>
      <c r="I22" s="80" t="n">
        <v>111.8</v>
      </c>
      <c r="J22" s="80" t="s">
        <v>141</v>
      </c>
    </row>
    <row r="23" customFormat="false" ht="15.75" hidden="false" customHeight="true" outlineLevel="0" collapsed="false">
      <c r="A23" s="76" t="s">
        <v>134</v>
      </c>
      <c r="B23" s="124" t="n">
        <v>703</v>
      </c>
      <c r="C23" s="80" t="n">
        <v>104</v>
      </c>
      <c r="D23" s="80" t="s">
        <v>133</v>
      </c>
      <c r="E23" s="124" t="n">
        <v>1592</v>
      </c>
      <c r="F23" s="80" t="n">
        <v>53.8</v>
      </c>
      <c r="G23" s="80" t="s">
        <v>121</v>
      </c>
      <c r="H23" s="124" t="n">
        <v>546</v>
      </c>
      <c r="I23" s="80" t="n">
        <v>80.4</v>
      </c>
      <c r="J23" s="80" t="s">
        <v>113</v>
      </c>
    </row>
    <row r="24" customFormat="false" ht="15.75" hidden="false" customHeight="true" outlineLevel="0" collapsed="false">
      <c r="A24" s="76" t="s">
        <v>135</v>
      </c>
      <c r="B24" s="124" t="n">
        <v>2336</v>
      </c>
      <c r="C24" s="80" t="n">
        <v>95.6</v>
      </c>
      <c r="D24" s="80" t="s">
        <v>128</v>
      </c>
      <c r="E24" s="124" t="n">
        <v>7357</v>
      </c>
      <c r="F24" s="80" t="n">
        <v>62.1</v>
      </c>
      <c r="G24" s="80" t="s">
        <v>228</v>
      </c>
      <c r="H24" s="124" t="n">
        <v>7741</v>
      </c>
      <c r="I24" s="80" t="n">
        <v>107.4</v>
      </c>
      <c r="J24" s="80" t="s">
        <v>118</v>
      </c>
    </row>
    <row r="25" customFormat="false" ht="15.75" hidden="false" customHeight="true" outlineLevel="0" collapsed="false">
      <c r="A25" s="76" t="s">
        <v>137</v>
      </c>
      <c r="B25" s="124" t="n">
        <v>760</v>
      </c>
      <c r="C25" s="80" t="n">
        <v>90.9</v>
      </c>
      <c r="D25" s="80" t="s">
        <v>128</v>
      </c>
      <c r="E25" s="124" t="n">
        <v>1275</v>
      </c>
      <c r="F25" s="80" t="n">
        <v>60.4</v>
      </c>
      <c r="G25" s="80" t="s">
        <v>136</v>
      </c>
      <c r="H25" s="124" t="n">
        <v>907</v>
      </c>
      <c r="I25" s="80" t="n">
        <v>63.8</v>
      </c>
      <c r="J25" s="80" t="s">
        <v>155</v>
      </c>
    </row>
    <row r="26" customFormat="false" ht="15.75" hidden="false" customHeight="true" outlineLevel="0" collapsed="false">
      <c r="A26" s="76" t="s">
        <v>139</v>
      </c>
      <c r="B26" s="124" t="n">
        <v>1237</v>
      </c>
      <c r="C26" s="80" t="n">
        <v>97.7</v>
      </c>
      <c r="D26" s="80" t="s">
        <v>128</v>
      </c>
      <c r="E26" s="124" t="n">
        <v>1011</v>
      </c>
      <c r="F26" s="80" t="n">
        <v>55.7</v>
      </c>
      <c r="G26" s="80" t="s">
        <v>136</v>
      </c>
      <c r="H26" s="124" t="n">
        <v>2597</v>
      </c>
      <c r="I26" s="80" t="n">
        <v>76.2</v>
      </c>
      <c r="J26" s="80" t="s">
        <v>261</v>
      </c>
    </row>
    <row r="27" customFormat="false" ht="15.75" hidden="false" customHeight="true" outlineLevel="0" collapsed="false">
      <c r="A27" s="76" t="s">
        <v>140</v>
      </c>
      <c r="B27" s="124" t="n">
        <v>322</v>
      </c>
      <c r="C27" s="80" t="n">
        <v>96.5</v>
      </c>
      <c r="D27" s="80" t="s">
        <v>128</v>
      </c>
      <c r="E27" s="124" t="n">
        <v>680</v>
      </c>
      <c r="F27" s="80" t="n">
        <v>46.1</v>
      </c>
      <c r="G27" s="80" t="s">
        <v>136</v>
      </c>
      <c r="H27" s="124" t="n">
        <v>2373</v>
      </c>
      <c r="I27" s="80" t="n">
        <v>136.7</v>
      </c>
      <c r="J27" s="80" t="s">
        <v>118</v>
      </c>
    </row>
    <row r="28" customFormat="false" ht="15.75" hidden="false" customHeight="true" outlineLevel="0" collapsed="false">
      <c r="A28" s="76" t="s">
        <v>142</v>
      </c>
      <c r="B28" s="124" t="n">
        <v>4866</v>
      </c>
      <c r="C28" s="80" t="n">
        <v>100.3</v>
      </c>
      <c r="D28" s="80" t="s">
        <v>133</v>
      </c>
      <c r="E28" s="124" t="n">
        <v>3646</v>
      </c>
      <c r="F28" s="80" t="n">
        <v>107.5</v>
      </c>
      <c r="G28" s="80" t="s">
        <v>111</v>
      </c>
      <c r="H28" s="124" t="n">
        <v>3552</v>
      </c>
      <c r="I28" s="80" t="n">
        <v>50.2</v>
      </c>
      <c r="J28" s="80" t="s">
        <v>277</v>
      </c>
    </row>
    <row r="29" customFormat="false" ht="15.75" hidden="false" customHeight="true" outlineLevel="0" collapsed="false">
      <c r="A29" s="76" t="s">
        <v>143</v>
      </c>
      <c r="B29" s="124" t="n">
        <v>4591</v>
      </c>
      <c r="C29" s="80" t="n">
        <v>104.7</v>
      </c>
      <c r="D29" s="80" t="s">
        <v>111</v>
      </c>
      <c r="E29" s="124" t="n">
        <v>3097</v>
      </c>
      <c r="F29" s="80" t="n">
        <v>91.2</v>
      </c>
      <c r="G29" s="80" t="s">
        <v>113</v>
      </c>
      <c r="H29" s="124" t="n">
        <v>3117</v>
      </c>
      <c r="I29" s="80" t="n">
        <v>91</v>
      </c>
      <c r="J29" s="80" t="s">
        <v>138</v>
      </c>
    </row>
    <row r="30" customFormat="false" ht="15.75" hidden="false" customHeight="true" outlineLevel="0" collapsed="false">
      <c r="A30" s="81" t="s">
        <v>144</v>
      </c>
      <c r="B30" s="122" t="n">
        <v>27681</v>
      </c>
      <c r="C30" s="85" t="n">
        <v>82.5</v>
      </c>
      <c r="D30" s="85" t="s">
        <v>253</v>
      </c>
      <c r="E30" s="122" t="n">
        <v>33466</v>
      </c>
      <c r="F30" s="85" t="n">
        <v>82.8</v>
      </c>
      <c r="G30" s="85" t="s">
        <v>219</v>
      </c>
      <c r="H30" s="122" t="n">
        <v>25444</v>
      </c>
      <c r="I30" s="85" t="n">
        <v>88.7</v>
      </c>
      <c r="J30" s="85" t="s">
        <v>221</v>
      </c>
    </row>
    <row r="31" customFormat="false" ht="15.75" hidden="false" customHeight="true" outlineLevel="0" collapsed="false">
      <c r="A31" s="71" t="s">
        <v>146</v>
      </c>
      <c r="B31" s="128" t="n">
        <v>1450</v>
      </c>
      <c r="C31" s="75" t="n">
        <v>79.9</v>
      </c>
      <c r="D31" s="75" t="s">
        <v>113</v>
      </c>
      <c r="E31" s="128" t="n">
        <v>2845</v>
      </c>
      <c r="F31" s="75" t="n">
        <v>48.1</v>
      </c>
      <c r="G31" s="75" t="s">
        <v>278</v>
      </c>
      <c r="H31" s="128" t="n">
        <v>3368</v>
      </c>
      <c r="I31" s="75" t="n">
        <v>79.4</v>
      </c>
      <c r="J31" s="75" t="s">
        <v>261</v>
      </c>
    </row>
    <row r="32" customFormat="false" ht="15.75" hidden="false" customHeight="true" outlineLevel="0" collapsed="false">
      <c r="A32" s="76" t="s">
        <v>148</v>
      </c>
      <c r="B32" s="124" t="n">
        <v>5116</v>
      </c>
      <c r="C32" s="80" t="n">
        <v>89.2</v>
      </c>
      <c r="D32" s="80" t="s">
        <v>138</v>
      </c>
      <c r="E32" s="124" t="n">
        <v>1542</v>
      </c>
      <c r="F32" s="80" t="n">
        <v>82.8</v>
      </c>
      <c r="G32" s="80" t="s">
        <v>113</v>
      </c>
      <c r="H32" s="124" t="n">
        <v>6590</v>
      </c>
      <c r="I32" s="80" t="n">
        <v>121.5</v>
      </c>
      <c r="J32" s="80" t="s">
        <v>329</v>
      </c>
    </row>
    <row r="33" customFormat="false" ht="15.75" hidden="false" customHeight="true" outlineLevel="0" collapsed="false">
      <c r="A33" s="76" t="s">
        <v>149</v>
      </c>
      <c r="B33" s="124" t="n">
        <v>527</v>
      </c>
      <c r="C33" s="80" t="n">
        <v>68.7</v>
      </c>
      <c r="D33" s="80" t="s">
        <v>113</v>
      </c>
      <c r="E33" s="124" t="n">
        <v>406</v>
      </c>
      <c r="F33" s="80" t="n">
        <v>90.6</v>
      </c>
      <c r="G33" s="80" t="s">
        <v>128</v>
      </c>
      <c r="H33" s="124" t="n">
        <v>284</v>
      </c>
      <c r="I33" s="80" t="n">
        <v>88.4</v>
      </c>
      <c r="J33" s="80" t="s">
        <v>128</v>
      </c>
    </row>
    <row r="34" customFormat="false" ht="15.75" hidden="false" customHeight="true" outlineLevel="0" collapsed="false">
      <c r="A34" s="76" t="s">
        <v>151</v>
      </c>
      <c r="B34" s="124" t="n">
        <v>4510</v>
      </c>
      <c r="C34" s="80" t="n">
        <v>92</v>
      </c>
      <c r="D34" s="80" t="s">
        <v>138</v>
      </c>
      <c r="E34" s="124" t="n">
        <v>1129</v>
      </c>
      <c r="F34" s="80" t="n">
        <v>80.9</v>
      </c>
      <c r="G34" s="80" t="s">
        <v>113</v>
      </c>
      <c r="H34" s="124" t="n">
        <v>6230</v>
      </c>
      <c r="I34" s="80" t="n">
        <v>126</v>
      </c>
      <c r="J34" s="80" t="s">
        <v>351</v>
      </c>
    </row>
    <row r="35" customFormat="false" ht="15.75" hidden="false" customHeight="true" outlineLevel="0" collapsed="false">
      <c r="A35" s="76" t="s">
        <v>152</v>
      </c>
      <c r="B35" s="124" t="n">
        <v>1467</v>
      </c>
      <c r="C35" s="80" t="n">
        <v>82.4</v>
      </c>
      <c r="D35" s="80" t="s">
        <v>113</v>
      </c>
      <c r="E35" s="124" t="n">
        <v>724</v>
      </c>
      <c r="F35" s="80" t="n">
        <v>52.4</v>
      </c>
      <c r="G35" s="80" t="s">
        <v>138</v>
      </c>
      <c r="H35" s="124" t="n">
        <v>867</v>
      </c>
      <c r="I35" s="80" t="n">
        <v>73.5</v>
      </c>
      <c r="J35" s="80" t="s">
        <v>138</v>
      </c>
    </row>
    <row r="36" customFormat="false" ht="15.75" hidden="false" customHeight="true" outlineLevel="0" collapsed="false">
      <c r="A36" s="76" t="s">
        <v>153</v>
      </c>
      <c r="B36" s="124" t="n">
        <v>2286</v>
      </c>
      <c r="C36" s="80" t="n">
        <v>59.7</v>
      </c>
      <c r="D36" s="80" t="s">
        <v>261</v>
      </c>
      <c r="E36" s="124" t="n">
        <v>208</v>
      </c>
      <c r="F36" s="80" t="n">
        <v>54.4</v>
      </c>
      <c r="G36" s="80" t="s">
        <v>113</v>
      </c>
      <c r="H36" s="124" t="n">
        <v>387</v>
      </c>
      <c r="I36" s="80" t="n">
        <v>43.9</v>
      </c>
      <c r="J36" s="80" t="s">
        <v>136</v>
      </c>
    </row>
    <row r="37" customFormat="false" ht="15.75" hidden="false" customHeight="true" outlineLevel="0" collapsed="false">
      <c r="A37" s="76" t="s">
        <v>154</v>
      </c>
      <c r="B37" s="124" t="n">
        <v>224</v>
      </c>
      <c r="C37" s="80" t="n">
        <v>75.6</v>
      </c>
      <c r="D37" s="80" t="s">
        <v>128</v>
      </c>
      <c r="E37" s="124" t="n">
        <v>1078</v>
      </c>
      <c r="F37" s="80" t="n">
        <v>221.4</v>
      </c>
      <c r="G37" s="80" t="s">
        <v>141</v>
      </c>
      <c r="H37" s="124" t="n">
        <v>1187</v>
      </c>
      <c r="I37" s="80" t="n">
        <v>96.8</v>
      </c>
      <c r="J37" s="80" t="s">
        <v>128</v>
      </c>
    </row>
    <row r="38" customFormat="false" ht="15.75" hidden="false" customHeight="true" outlineLevel="0" collapsed="false">
      <c r="A38" s="76" t="s">
        <v>156</v>
      </c>
      <c r="B38" s="124" t="n">
        <v>367</v>
      </c>
      <c r="C38" s="80" t="n">
        <v>74.4</v>
      </c>
      <c r="D38" s="80" t="s">
        <v>128</v>
      </c>
      <c r="E38" s="124" t="n">
        <v>1098</v>
      </c>
      <c r="F38" s="80" t="n">
        <v>164.7</v>
      </c>
      <c r="G38" s="80" t="s">
        <v>141</v>
      </c>
      <c r="H38" s="124" t="n">
        <v>604</v>
      </c>
      <c r="I38" s="80" t="n">
        <v>102</v>
      </c>
      <c r="J38" s="80" t="s">
        <v>133</v>
      </c>
    </row>
    <row r="39" customFormat="false" ht="15.75" hidden="false" customHeight="true" outlineLevel="0" collapsed="false">
      <c r="A39" s="76" t="s">
        <v>157</v>
      </c>
      <c r="B39" s="124" t="n">
        <v>1219</v>
      </c>
      <c r="C39" s="80" t="n">
        <v>50.9</v>
      </c>
      <c r="D39" s="80" t="s">
        <v>121</v>
      </c>
      <c r="E39" s="124" t="n">
        <v>2052</v>
      </c>
      <c r="F39" s="80" t="n">
        <v>103.2</v>
      </c>
      <c r="G39" s="80" t="s">
        <v>133</v>
      </c>
      <c r="H39" s="124" t="n">
        <v>1470</v>
      </c>
      <c r="I39" s="80" t="n">
        <v>94.6</v>
      </c>
      <c r="J39" s="80" t="s">
        <v>113</v>
      </c>
    </row>
    <row r="40" customFormat="false" ht="15.75" hidden="false" customHeight="true" outlineLevel="0" collapsed="false">
      <c r="A40" s="76" t="s">
        <v>158</v>
      </c>
      <c r="B40" s="124" t="n">
        <v>472</v>
      </c>
      <c r="C40" s="80" t="n">
        <v>38.4</v>
      </c>
      <c r="D40" s="80" t="s">
        <v>136</v>
      </c>
      <c r="E40" s="124" t="n">
        <v>568</v>
      </c>
      <c r="F40" s="80" t="n">
        <v>74.3</v>
      </c>
      <c r="G40" s="80" t="s">
        <v>113</v>
      </c>
      <c r="H40" s="124" t="n">
        <v>1469</v>
      </c>
      <c r="I40" s="80" t="n">
        <v>84.9</v>
      </c>
      <c r="J40" s="80" t="s">
        <v>138</v>
      </c>
    </row>
    <row r="41" customFormat="false" ht="15.75" hidden="false" customHeight="true" outlineLevel="0" collapsed="false">
      <c r="A41" s="76" t="s">
        <v>159</v>
      </c>
      <c r="B41" s="124" t="n">
        <v>510</v>
      </c>
      <c r="C41" s="80" t="n">
        <v>89.4</v>
      </c>
      <c r="D41" s="80" t="s">
        <v>128</v>
      </c>
      <c r="E41" s="124" t="n">
        <v>1301</v>
      </c>
      <c r="F41" s="80" t="n">
        <v>82.4</v>
      </c>
      <c r="G41" s="80" t="s">
        <v>113</v>
      </c>
      <c r="H41" s="124" t="n">
        <v>1477</v>
      </c>
      <c r="I41" s="80" t="n">
        <v>95.4</v>
      </c>
      <c r="J41" s="80" t="s">
        <v>128</v>
      </c>
    </row>
    <row r="42" customFormat="false" ht="15.75" hidden="false" customHeight="true" outlineLevel="0" collapsed="false">
      <c r="A42" s="76" t="s">
        <v>160</v>
      </c>
      <c r="B42" s="124" t="n">
        <v>6383</v>
      </c>
      <c r="C42" s="80" t="n">
        <v>96.1</v>
      </c>
      <c r="D42" s="80" t="s">
        <v>113</v>
      </c>
      <c r="E42" s="124" t="n">
        <v>16090</v>
      </c>
      <c r="F42" s="80" t="n">
        <v>81.9</v>
      </c>
      <c r="G42" s="80" t="s">
        <v>239</v>
      </c>
      <c r="H42" s="124" t="n">
        <v>950</v>
      </c>
      <c r="I42" s="80" t="n">
        <v>34.2</v>
      </c>
      <c r="J42" s="80" t="s">
        <v>307</v>
      </c>
    </row>
    <row r="43" customFormat="false" ht="15.75" hidden="false" customHeight="true" outlineLevel="0" collapsed="false">
      <c r="A43" s="81" t="s">
        <v>161</v>
      </c>
      <c r="B43" s="122" t="n">
        <v>114151</v>
      </c>
      <c r="C43" s="85" t="n">
        <v>92.4</v>
      </c>
      <c r="D43" s="85" t="s">
        <v>331</v>
      </c>
      <c r="E43" s="122" t="n">
        <v>153325</v>
      </c>
      <c r="F43" s="85" t="n">
        <v>117.1</v>
      </c>
      <c r="G43" s="85" t="s">
        <v>356</v>
      </c>
      <c r="H43" s="122" t="n">
        <v>58879</v>
      </c>
      <c r="I43" s="85" t="n">
        <v>116.3</v>
      </c>
      <c r="J43" s="85" t="s">
        <v>357</v>
      </c>
    </row>
    <row r="44" customFormat="false" ht="15.75" hidden="false" customHeight="true" outlineLevel="0" collapsed="false">
      <c r="A44" s="71" t="s">
        <v>162</v>
      </c>
      <c r="B44" s="128" t="n">
        <v>2477</v>
      </c>
      <c r="C44" s="75" t="n">
        <v>89.6</v>
      </c>
      <c r="D44" s="75" t="s">
        <v>113</v>
      </c>
      <c r="E44" s="128" t="n">
        <v>5207</v>
      </c>
      <c r="F44" s="75" t="n">
        <v>115.7</v>
      </c>
      <c r="G44" s="75" t="s">
        <v>141</v>
      </c>
      <c r="H44" s="128" t="n">
        <v>1527</v>
      </c>
      <c r="I44" s="75" t="n">
        <v>116.8</v>
      </c>
      <c r="J44" s="75" t="s">
        <v>141</v>
      </c>
    </row>
    <row r="45" customFormat="false" ht="15.75" hidden="false" customHeight="true" outlineLevel="0" collapsed="false">
      <c r="A45" s="76" t="s">
        <v>163</v>
      </c>
      <c r="B45" s="124" t="n">
        <v>14185</v>
      </c>
      <c r="C45" s="80" t="n">
        <v>81.3</v>
      </c>
      <c r="D45" s="80" t="s">
        <v>307</v>
      </c>
      <c r="E45" s="124" t="n">
        <v>18307</v>
      </c>
      <c r="F45" s="80" t="n">
        <v>88.4</v>
      </c>
      <c r="G45" s="80" t="s">
        <v>147</v>
      </c>
      <c r="H45" s="124" t="n">
        <v>5852</v>
      </c>
      <c r="I45" s="80" t="n">
        <v>116.8</v>
      </c>
      <c r="J45" s="80" t="s">
        <v>350</v>
      </c>
    </row>
    <row r="46" customFormat="false" ht="15.75" hidden="false" customHeight="true" outlineLevel="0" collapsed="false">
      <c r="A46" s="76" t="s">
        <v>165</v>
      </c>
      <c r="B46" s="124" t="n">
        <v>594</v>
      </c>
      <c r="C46" s="80" t="n">
        <v>107.5</v>
      </c>
      <c r="D46" s="80" t="s">
        <v>133</v>
      </c>
      <c r="E46" s="124" t="n">
        <v>260</v>
      </c>
      <c r="F46" s="80" t="n">
        <v>61.2</v>
      </c>
      <c r="G46" s="80" t="s">
        <v>113</v>
      </c>
      <c r="H46" s="124" t="n">
        <v>172</v>
      </c>
      <c r="I46" s="80" t="n">
        <v>61.8</v>
      </c>
      <c r="J46" s="80" t="s">
        <v>113</v>
      </c>
    </row>
    <row r="47" customFormat="false" ht="15.75" hidden="false" customHeight="true" outlineLevel="0" collapsed="false">
      <c r="A47" s="76" t="s">
        <v>166</v>
      </c>
      <c r="B47" s="124" t="n">
        <v>112</v>
      </c>
      <c r="C47" s="80" t="n">
        <v>170.8</v>
      </c>
      <c r="D47" s="80" t="s">
        <v>133</v>
      </c>
      <c r="E47" s="124" t="n">
        <v>46</v>
      </c>
      <c r="F47" s="80" t="n">
        <v>54.4</v>
      </c>
      <c r="G47" s="80" t="s">
        <v>128</v>
      </c>
      <c r="H47" s="124" t="n">
        <v>52</v>
      </c>
      <c r="I47" s="80" t="n">
        <v>36.4</v>
      </c>
      <c r="J47" s="80" t="s">
        <v>113</v>
      </c>
    </row>
    <row r="48" customFormat="false" ht="15.75" hidden="false" customHeight="true" outlineLevel="0" collapsed="false">
      <c r="A48" s="76" t="s">
        <v>335</v>
      </c>
      <c r="B48" s="124" t="n">
        <v>482</v>
      </c>
      <c r="C48" s="80" t="n">
        <v>99</v>
      </c>
      <c r="D48" s="80" t="s">
        <v>128</v>
      </c>
      <c r="E48" s="124" t="n">
        <v>214</v>
      </c>
      <c r="F48" s="80" t="n">
        <v>62.9</v>
      </c>
      <c r="G48" s="80" t="s">
        <v>128</v>
      </c>
      <c r="H48" s="124" t="n">
        <v>120</v>
      </c>
      <c r="I48" s="80" t="n">
        <v>88.7</v>
      </c>
      <c r="J48" s="80" t="s">
        <v>128</v>
      </c>
    </row>
    <row r="49" customFormat="false" ht="15.75" hidden="false" customHeight="true" outlineLevel="0" collapsed="false">
      <c r="A49" s="76" t="s">
        <v>168</v>
      </c>
      <c r="B49" s="124" t="n">
        <v>37</v>
      </c>
      <c r="C49" s="80" t="n">
        <v>78.7</v>
      </c>
      <c r="D49" s="80" t="s">
        <v>128</v>
      </c>
      <c r="E49" s="124" t="n">
        <v>25</v>
      </c>
      <c r="F49" s="80" t="n">
        <v>54.8</v>
      </c>
      <c r="G49" s="80" t="s">
        <v>128</v>
      </c>
      <c r="H49" s="124" t="n">
        <v>33</v>
      </c>
      <c r="I49" s="80" t="n">
        <v>34.5</v>
      </c>
      <c r="J49" s="80" t="s">
        <v>128</v>
      </c>
    </row>
    <row r="50" customFormat="false" ht="15.75" hidden="false" customHeight="true" outlineLevel="0" collapsed="false">
      <c r="A50" s="76" t="s">
        <v>169</v>
      </c>
      <c r="B50" s="124" t="n">
        <v>2664</v>
      </c>
      <c r="C50" s="80" t="n">
        <v>169.1</v>
      </c>
      <c r="D50" s="80" t="s">
        <v>118</v>
      </c>
      <c r="E50" s="124" t="n">
        <v>597</v>
      </c>
      <c r="F50" s="80" t="n">
        <v>84.1</v>
      </c>
      <c r="G50" s="80" t="s">
        <v>128</v>
      </c>
      <c r="H50" s="124" t="n">
        <v>421</v>
      </c>
      <c r="I50" s="80" t="n">
        <v>112.2</v>
      </c>
      <c r="J50" s="80" t="s">
        <v>133</v>
      </c>
    </row>
    <row r="51" customFormat="false" ht="15.75" hidden="false" customHeight="true" outlineLevel="0" collapsed="false">
      <c r="A51" s="76" t="s">
        <v>170</v>
      </c>
      <c r="B51" s="124" t="n">
        <v>4272</v>
      </c>
      <c r="C51" s="80" t="n">
        <v>34</v>
      </c>
      <c r="D51" s="80" t="s">
        <v>358</v>
      </c>
      <c r="E51" s="124" t="n">
        <v>1208</v>
      </c>
      <c r="F51" s="80" t="n">
        <v>83.9</v>
      </c>
      <c r="G51" s="80" t="s">
        <v>113</v>
      </c>
      <c r="H51" s="124" t="n">
        <v>3160</v>
      </c>
      <c r="I51" s="80" t="n">
        <v>94.9</v>
      </c>
      <c r="J51" s="80" t="s">
        <v>113</v>
      </c>
    </row>
    <row r="52" customFormat="false" ht="15.75" hidden="false" customHeight="true" outlineLevel="0" collapsed="false">
      <c r="A52" s="76" t="s">
        <v>171</v>
      </c>
      <c r="B52" s="124" t="n">
        <v>559</v>
      </c>
      <c r="C52" s="80" t="n">
        <v>81.2</v>
      </c>
      <c r="D52" s="80" t="s">
        <v>113</v>
      </c>
      <c r="E52" s="124" t="n">
        <v>977</v>
      </c>
      <c r="F52" s="80" t="n">
        <v>86.9</v>
      </c>
      <c r="G52" s="80" t="s">
        <v>113</v>
      </c>
      <c r="H52" s="124" t="n">
        <v>182</v>
      </c>
      <c r="I52" s="80" t="n">
        <v>108.9</v>
      </c>
      <c r="J52" s="80" t="s">
        <v>133</v>
      </c>
    </row>
    <row r="53" customFormat="false" ht="15.75" hidden="false" customHeight="true" outlineLevel="0" collapsed="false">
      <c r="A53" s="76" t="s">
        <v>172</v>
      </c>
      <c r="B53" s="124" t="n">
        <v>1262</v>
      </c>
      <c r="C53" s="80" t="n">
        <v>93.1</v>
      </c>
      <c r="D53" s="80" t="s">
        <v>128</v>
      </c>
      <c r="E53" s="124" t="n">
        <v>641</v>
      </c>
      <c r="F53" s="80" t="n">
        <v>79</v>
      </c>
      <c r="G53" s="80" t="s">
        <v>113</v>
      </c>
      <c r="H53" s="124" t="n">
        <v>126</v>
      </c>
      <c r="I53" s="80" t="n">
        <v>53</v>
      </c>
      <c r="J53" s="80" t="s">
        <v>113</v>
      </c>
    </row>
    <row r="54" customFormat="false" ht="15.75" hidden="false" customHeight="true" outlineLevel="0" collapsed="false">
      <c r="A54" s="76" t="s">
        <v>173</v>
      </c>
      <c r="B54" s="124" t="n">
        <v>67228</v>
      </c>
      <c r="C54" s="80" t="n">
        <v>104.2</v>
      </c>
      <c r="D54" s="80" t="s">
        <v>359</v>
      </c>
      <c r="E54" s="124" t="n">
        <v>90256</v>
      </c>
      <c r="F54" s="80" t="n">
        <v>144</v>
      </c>
      <c r="G54" s="80" t="s">
        <v>360</v>
      </c>
      <c r="H54" s="124" t="n">
        <v>32107</v>
      </c>
      <c r="I54" s="80" t="n">
        <v>134.2</v>
      </c>
      <c r="J54" s="80" t="s">
        <v>361</v>
      </c>
    </row>
    <row r="55" customFormat="false" ht="15.75" hidden="false" customHeight="true" outlineLevel="0" collapsed="false">
      <c r="A55" s="76" t="s">
        <v>175</v>
      </c>
      <c r="B55" s="124" t="n">
        <v>55236</v>
      </c>
      <c r="C55" s="80" t="n">
        <v>103.7</v>
      </c>
      <c r="D55" s="80" t="s">
        <v>329</v>
      </c>
      <c r="E55" s="124" t="n">
        <v>72803</v>
      </c>
      <c r="F55" s="80" t="n">
        <v>160.7</v>
      </c>
      <c r="G55" s="80" t="s">
        <v>360</v>
      </c>
      <c r="H55" s="124" t="n">
        <v>17159</v>
      </c>
      <c r="I55" s="80" t="n">
        <v>127.2</v>
      </c>
      <c r="J55" s="80" t="s">
        <v>362</v>
      </c>
    </row>
    <row r="56" customFormat="false" ht="15.75" hidden="false" customHeight="true" outlineLevel="0" collapsed="false">
      <c r="A56" s="76" t="s">
        <v>177</v>
      </c>
      <c r="B56" s="124" t="n">
        <v>3151</v>
      </c>
      <c r="C56" s="80" t="n">
        <v>101.4</v>
      </c>
      <c r="D56" s="80" t="s">
        <v>133</v>
      </c>
      <c r="E56" s="124" t="n">
        <v>5570</v>
      </c>
      <c r="F56" s="80" t="n">
        <v>85.1</v>
      </c>
      <c r="G56" s="80" t="s">
        <v>136</v>
      </c>
      <c r="H56" s="124" t="n">
        <v>2753</v>
      </c>
      <c r="I56" s="80" t="n">
        <v>102.7</v>
      </c>
      <c r="J56" s="80" t="s">
        <v>111</v>
      </c>
    </row>
    <row r="57" customFormat="false" ht="15.75" hidden="false" customHeight="true" outlineLevel="0" collapsed="false">
      <c r="A57" s="76" t="s">
        <v>178</v>
      </c>
      <c r="B57" s="124" t="n">
        <v>10960</v>
      </c>
      <c r="C57" s="80" t="n">
        <v>93.9</v>
      </c>
      <c r="D57" s="80" t="s">
        <v>136</v>
      </c>
      <c r="E57" s="124" t="n">
        <v>16112</v>
      </c>
      <c r="F57" s="80" t="n">
        <v>79.2</v>
      </c>
      <c r="G57" s="80" t="s">
        <v>188</v>
      </c>
      <c r="H57" s="124" t="n">
        <v>2853</v>
      </c>
      <c r="I57" s="80" t="n">
        <v>60.4</v>
      </c>
      <c r="J57" s="80" t="s">
        <v>307</v>
      </c>
    </row>
    <row r="58" customFormat="false" ht="15.75" hidden="false" customHeight="true" outlineLevel="0" collapsed="false">
      <c r="A58" s="81" t="s">
        <v>180</v>
      </c>
      <c r="B58" s="122" t="n">
        <v>1713</v>
      </c>
      <c r="C58" s="85" t="n">
        <v>90.2</v>
      </c>
      <c r="D58" s="85" t="s">
        <v>113</v>
      </c>
      <c r="E58" s="122" t="n">
        <v>4035</v>
      </c>
      <c r="F58" s="85" t="n">
        <v>81</v>
      </c>
      <c r="G58" s="85" t="s">
        <v>136</v>
      </c>
      <c r="H58" s="122" t="n">
        <v>5501</v>
      </c>
      <c r="I58" s="85" t="n">
        <v>74.8</v>
      </c>
      <c r="J58" s="85" t="s">
        <v>307</v>
      </c>
    </row>
    <row r="59" customFormat="false" ht="15.75" hidden="false" customHeight="true" outlineLevel="0" collapsed="false">
      <c r="A59" s="71" t="s">
        <v>181</v>
      </c>
      <c r="B59" s="139" t="s">
        <v>88</v>
      </c>
      <c r="C59" s="140" t="s">
        <v>186</v>
      </c>
      <c r="D59" s="75" t="s">
        <v>128</v>
      </c>
      <c r="E59" s="128" t="n">
        <v>734</v>
      </c>
      <c r="F59" s="75" t="n">
        <v>55.7</v>
      </c>
      <c r="G59" s="75" t="s">
        <v>138</v>
      </c>
      <c r="H59" s="128" t="n">
        <v>2987</v>
      </c>
      <c r="I59" s="75" t="n">
        <v>59.9</v>
      </c>
      <c r="J59" s="75" t="s">
        <v>256</v>
      </c>
    </row>
    <row r="60" customFormat="false" ht="15.75" hidden="false" customHeight="true" outlineLevel="0" collapsed="false">
      <c r="A60" s="76" t="s">
        <v>182</v>
      </c>
      <c r="B60" s="124" t="n">
        <v>1239</v>
      </c>
      <c r="C60" s="80" t="n">
        <v>97.4</v>
      </c>
      <c r="D60" s="80" t="s">
        <v>128</v>
      </c>
      <c r="E60" s="124" t="n">
        <v>1405</v>
      </c>
      <c r="F60" s="80" t="n">
        <v>87.8</v>
      </c>
      <c r="G60" s="80" t="s">
        <v>113</v>
      </c>
      <c r="H60" s="124" t="n">
        <v>1617</v>
      </c>
      <c r="I60" s="80" t="n">
        <v>106.5</v>
      </c>
      <c r="J60" s="80" t="s">
        <v>111</v>
      </c>
    </row>
    <row r="61" customFormat="false" ht="15.75" hidden="false" customHeight="true" outlineLevel="0" collapsed="false">
      <c r="A61" s="76" t="s">
        <v>183</v>
      </c>
      <c r="B61" s="125" t="s">
        <v>88</v>
      </c>
      <c r="C61" s="88" t="s">
        <v>88</v>
      </c>
      <c r="D61" s="88" t="s">
        <v>88</v>
      </c>
      <c r="E61" s="124" t="n">
        <v>5</v>
      </c>
      <c r="F61" s="80" t="n">
        <v>113.6</v>
      </c>
      <c r="G61" s="80" t="s">
        <v>133</v>
      </c>
      <c r="H61" s="124" t="n">
        <v>166</v>
      </c>
      <c r="I61" s="80" t="n">
        <v>172.4</v>
      </c>
      <c r="J61" s="80" t="s">
        <v>133</v>
      </c>
    </row>
    <row r="62" customFormat="false" ht="15.75" hidden="false" customHeight="true" outlineLevel="0" collapsed="false">
      <c r="A62" s="76" t="s">
        <v>184</v>
      </c>
      <c r="B62" s="124" t="n">
        <v>437</v>
      </c>
      <c r="C62" s="80" t="n">
        <v>101</v>
      </c>
      <c r="D62" s="80" t="s">
        <v>133</v>
      </c>
      <c r="E62" s="124" t="n">
        <v>1845</v>
      </c>
      <c r="F62" s="80" t="n">
        <v>93.3</v>
      </c>
      <c r="G62" s="80" t="s">
        <v>128</v>
      </c>
      <c r="H62" s="124" t="n">
        <v>652</v>
      </c>
      <c r="I62" s="80" t="n">
        <v>107.4</v>
      </c>
      <c r="J62" s="80" t="s">
        <v>133</v>
      </c>
    </row>
    <row r="63" customFormat="false" ht="15.75" hidden="false" customHeight="true" outlineLevel="0" collapsed="false">
      <c r="A63" s="76" t="s">
        <v>185</v>
      </c>
      <c r="B63" s="125" t="s">
        <v>88</v>
      </c>
      <c r="C63" s="88" t="s">
        <v>88</v>
      </c>
      <c r="D63" s="88" t="s">
        <v>88</v>
      </c>
      <c r="E63" s="125" t="s">
        <v>88</v>
      </c>
      <c r="F63" s="88" t="s">
        <v>88</v>
      </c>
      <c r="G63" s="88" t="s">
        <v>88</v>
      </c>
      <c r="H63" s="125" t="s">
        <v>88</v>
      </c>
      <c r="I63" s="88" t="s">
        <v>88</v>
      </c>
      <c r="J63" s="88" t="s">
        <v>88</v>
      </c>
    </row>
    <row r="64" customFormat="false" ht="15.75" hidden="false" customHeight="true" outlineLevel="0" collapsed="false">
      <c r="A64" s="81" t="s">
        <v>187</v>
      </c>
      <c r="B64" s="122" t="n">
        <v>40684</v>
      </c>
      <c r="C64" s="85" t="n">
        <v>88.9</v>
      </c>
      <c r="D64" s="85" t="s">
        <v>225</v>
      </c>
      <c r="E64" s="122" t="n">
        <v>33809</v>
      </c>
      <c r="F64" s="85" t="n">
        <v>96.5</v>
      </c>
      <c r="G64" s="85" t="s">
        <v>155</v>
      </c>
      <c r="H64" s="122" t="n">
        <v>16799</v>
      </c>
      <c r="I64" s="85" t="n">
        <v>102.9</v>
      </c>
      <c r="J64" s="85" t="s">
        <v>115</v>
      </c>
    </row>
    <row r="65" customFormat="false" ht="15.75" hidden="false" customHeight="true" outlineLevel="0" collapsed="false">
      <c r="A65" s="71" t="s">
        <v>189</v>
      </c>
      <c r="B65" s="128" t="n">
        <v>252</v>
      </c>
      <c r="C65" s="75" t="n">
        <v>151.6</v>
      </c>
      <c r="D65" s="75" t="s">
        <v>133</v>
      </c>
      <c r="E65" s="128" t="n">
        <v>385</v>
      </c>
      <c r="F65" s="75" t="n">
        <v>75.3</v>
      </c>
      <c r="G65" s="75" t="s">
        <v>128</v>
      </c>
      <c r="H65" s="128" t="n">
        <v>106</v>
      </c>
      <c r="I65" s="75" t="n">
        <v>127.8</v>
      </c>
      <c r="J65" s="75" t="s">
        <v>133</v>
      </c>
    </row>
    <row r="66" customFormat="false" ht="15.75" hidden="false" customHeight="true" outlineLevel="0" collapsed="false">
      <c r="A66" s="89" t="s">
        <v>190</v>
      </c>
      <c r="B66" s="126" t="n">
        <v>19570</v>
      </c>
      <c r="C66" s="93" t="n">
        <v>70.8</v>
      </c>
      <c r="D66" s="93" t="s">
        <v>234</v>
      </c>
      <c r="E66" s="126" t="n">
        <v>8464</v>
      </c>
      <c r="F66" s="93" t="n">
        <v>82.7</v>
      </c>
      <c r="G66" s="93" t="s">
        <v>261</v>
      </c>
      <c r="H66" s="126" t="n">
        <v>3091</v>
      </c>
      <c r="I66" s="93" t="n">
        <v>105.7</v>
      </c>
      <c r="J66" s="93" t="s">
        <v>111</v>
      </c>
    </row>
    <row r="67" customFormat="false" ht="15.75" hidden="false" customHeight="true" outlineLevel="0" collapsed="false">
      <c r="A67" s="76" t="s">
        <v>340</v>
      </c>
      <c r="B67" s="124" t="n">
        <v>69</v>
      </c>
      <c r="C67" s="80" t="n">
        <v>193</v>
      </c>
      <c r="D67" s="80" t="s">
        <v>133</v>
      </c>
      <c r="E67" s="124" t="n">
        <v>172</v>
      </c>
      <c r="F67" s="80" t="n">
        <v>97.5</v>
      </c>
      <c r="G67" s="80" t="s">
        <v>128</v>
      </c>
      <c r="H67" s="124" t="n">
        <v>12</v>
      </c>
      <c r="I67" s="80" t="n">
        <v>76.7</v>
      </c>
      <c r="J67" s="80" t="s">
        <v>128</v>
      </c>
    </row>
    <row r="68" customFormat="false" ht="15.75" hidden="false" customHeight="true" outlineLevel="0" collapsed="false">
      <c r="A68" s="94" t="s">
        <v>341</v>
      </c>
      <c r="B68" s="120" t="n">
        <v>124</v>
      </c>
      <c r="C68" s="66" t="n">
        <v>754.9</v>
      </c>
      <c r="D68" s="66" t="s">
        <v>133</v>
      </c>
      <c r="E68" s="120" t="n">
        <v>1623</v>
      </c>
      <c r="F68" s="66" t="n">
        <v>242.5</v>
      </c>
      <c r="G68" s="66" t="s">
        <v>115</v>
      </c>
      <c r="H68" s="120" t="n">
        <v>778</v>
      </c>
      <c r="I68" s="66" t="n">
        <v>825.9</v>
      </c>
      <c r="J68" s="66" t="s">
        <v>311</v>
      </c>
    </row>
    <row r="69" customFormat="false" ht="15.75" hidden="false" customHeight="true" outlineLevel="0" collapsed="false">
      <c r="A69" s="95"/>
      <c r="B69" s="137"/>
      <c r="C69" s="138"/>
      <c r="D69" s="138"/>
      <c r="E69" s="137"/>
      <c r="F69" s="138"/>
      <c r="G69" s="138"/>
      <c r="H69" s="137"/>
      <c r="I69" s="138"/>
      <c r="J69" s="138"/>
    </row>
    <row r="70" customFormat="false" ht="12.75" hidden="false" customHeight="true" outlineLevel="0" collapsed="false"/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</row>
  </sheetData>
  <mergeCells count="5">
    <mergeCell ref="A2:J2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10.62"/>
    <col collapsed="false" customWidth="true" hidden="false" outlineLevel="0" max="4" min="3" style="50" width="8.36"/>
    <col collapsed="false" customWidth="true" hidden="false" outlineLevel="0" max="5" min="5" style="50" width="10.62"/>
    <col collapsed="false" customWidth="true" hidden="false" outlineLevel="0" max="7" min="6" style="50" width="8.36"/>
    <col collapsed="false" customWidth="true" hidden="false" outlineLevel="0" max="8" min="8" style="50" width="10.62"/>
    <col collapsed="false" customWidth="true" hidden="false" outlineLevel="0" max="10" min="9" style="50" width="8.36"/>
    <col collapsed="false" customWidth="false" hidden="false" outlineLevel="0" max="257" min="11" style="50" width="8.99"/>
  </cols>
  <sheetData>
    <row r="1" customFormat="false" ht="15.75" hidden="false" customHeight="true" outlineLevel="0" collapsed="false">
      <c r="A1" s="51"/>
      <c r="B1" s="52"/>
    </row>
    <row r="2" customFormat="false" ht="15.75" hidden="false" customHeight="true" outlineLevel="0" collapsed="false">
      <c r="A2" s="53" t="s">
        <v>363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.7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J5" s="7" t="s">
        <v>5</v>
      </c>
    </row>
    <row r="6" customFormat="false" ht="15.75" hidden="false" customHeight="true" outlineLevel="0" collapsed="false">
      <c r="A6" s="55" t="s">
        <v>99</v>
      </c>
      <c r="B6" s="133" t="s">
        <v>16</v>
      </c>
      <c r="C6" s="133"/>
      <c r="D6" s="133"/>
      <c r="E6" s="133" t="s">
        <v>322</v>
      </c>
      <c r="F6" s="133"/>
      <c r="G6" s="133"/>
      <c r="H6" s="133" t="s">
        <v>323</v>
      </c>
      <c r="I6" s="133"/>
      <c r="J6" s="133"/>
    </row>
    <row r="7" customFormat="false" ht="15.75" hidden="false" customHeight="true" outlineLevel="0" collapsed="false">
      <c r="A7" s="59" t="s">
        <v>104</v>
      </c>
      <c r="B7" s="134" t="s">
        <v>102</v>
      </c>
      <c r="C7" s="135" t="s">
        <v>9</v>
      </c>
      <c r="D7" s="135" t="s">
        <v>107</v>
      </c>
      <c r="E7" s="134" t="s">
        <v>102</v>
      </c>
      <c r="F7" s="135" t="s">
        <v>9</v>
      </c>
      <c r="G7" s="135" t="s">
        <v>107</v>
      </c>
      <c r="H7" s="134" t="s">
        <v>102</v>
      </c>
      <c r="I7" s="135" t="s">
        <v>9</v>
      </c>
      <c r="J7" s="135" t="s">
        <v>107</v>
      </c>
    </row>
    <row r="8" customFormat="false" ht="15.75" hidden="false" customHeight="true" outlineLevel="0" collapsed="false">
      <c r="A8" s="94" t="s">
        <v>108</v>
      </c>
      <c r="B8" s="120" t="n">
        <v>68787</v>
      </c>
      <c r="C8" s="66" t="n">
        <v>85.5</v>
      </c>
      <c r="D8" s="66" t="s">
        <v>364</v>
      </c>
      <c r="E8" s="120" t="n">
        <v>90055</v>
      </c>
      <c r="F8" s="66" t="n">
        <v>86.4</v>
      </c>
      <c r="G8" s="66" t="s">
        <v>365</v>
      </c>
      <c r="H8" s="120" t="n">
        <v>584520</v>
      </c>
      <c r="I8" s="66" t="n">
        <v>85.1</v>
      </c>
      <c r="J8" s="66" t="s">
        <v>366</v>
      </c>
    </row>
    <row r="9" customFormat="false" ht="15.75" hidden="false" customHeight="true" outlineLevel="0" collapsed="false">
      <c r="A9" s="94" t="s">
        <v>195</v>
      </c>
      <c r="B9" s="120" t="n">
        <v>49903</v>
      </c>
      <c r="C9" s="66" t="n">
        <v>82.3</v>
      </c>
      <c r="D9" s="66" t="s">
        <v>367</v>
      </c>
      <c r="E9" s="120" t="n">
        <v>77634</v>
      </c>
      <c r="F9" s="66" t="n">
        <v>86.4</v>
      </c>
      <c r="G9" s="66" t="s">
        <v>368</v>
      </c>
      <c r="H9" s="120" t="n">
        <v>532893</v>
      </c>
      <c r="I9" s="66" t="n">
        <v>84.5</v>
      </c>
      <c r="J9" s="66" t="s">
        <v>369</v>
      </c>
    </row>
    <row r="10" customFormat="false" ht="15.75" hidden="false" customHeight="true" outlineLevel="0" collapsed="false">
      <c r="A10" s="94" t="s">
        <v>110</v>
      </c>
      <c r="B10" s="120" t="n">
        <v>11798</v>
      </c>
      <c r="C10" s="66" t="n">
        <v>87.8</v>
      </c>
      <c r="D10" s="66" t="s">
        <v>225</v>
      </c>
      <c r="E10" s="120" t="n">
        <v>10050</v>
      </c>
      <c r="F10" s="66" t="n">
        <v>89.7</v>
      </c>
      <c r="G10" s="66" t="s">
        <v>278</v>
      </c>
      <c r="H10" s="120" t="n">
        <v>22235</v>
      </c>
      <c r="I10" s="66" t="n">
        <v>90.9</v>
      </c>
      <c r="J10" s="66" t="s">
        <v>136</v>
      </c>
    </row>
    <row r="11" customFormat="false" ht="15.75" hidden="false" customHeight="true" outlineLevel="0" collapsed="false">
      <c r="A11" s="71" t="s">
        <v>197</v>
      </c>
      <c r="B11" s="128" t="n">
        <v>8441</v>
      </c>
      <c r="C11" s="75" t="n">
        <v>93.5</v>
      </c>
      <c r="D11" s="75" t="s">
        <v>164</v>
      </c>
      <c r="E11" s="128" t="n">
        <v>4211</v>
      </c>
      <c r="F11" s="75" t="n">
        <v>108.7</v>
      </c>
      <c r="G11" s="75" t="s">
        <v>115</v>
      </c>
      <c r="H11" s="128" t="n">
        <v>5117</v>
      </c>
      <c r="I11" s="75" t="n">
        <v>89.2</v>
      </c>
      <c r="J11" s="75" t="s">
        <v>113</v>
      </c>
    </row>
    <row r="12" customFormat="false" ht="15.75" hidden="false" customHeight="true" outlineLevel="0" collapsed="false">
      <c r="A12" s="71" t="s">
        <v>198</v>
      </c>
      <c r="B12" s="128" t="n">
        <v>804</v>
      </c>
      <c r="C12" s="75" t="n">
        <v>58.9</v>
      </c>
      <c r="D12" s="75" t="s">
        <v>164</v>
      </c>
      <c r="E12" s="128" t="n">
        <v>265</v>
      </c>
      <c r="F12" s="75" t="n">
        <v>108.8</v>
      </c>
      <c r="G12" s="75" t="s">
        <v>133</v>
      </c>
      <c r="H12" s="128" t="n">
        <v>7477</v>
      </c>
      <c r="I12" s="75" t="n">
        <v>88.8</v>
      </c>
      <c r="J12" s="75" t="s">
        <v>113</v>
      </c>
    </row>
    <row r="13" customFormat="false" ht="15.75" hidden="false" customHeight="true" outlineLevel="0" collapsed="false">
      <c r="A13" s="71" t="s">
        <v>199</v>
      </c>
      <c r="B13" s="128" t="n">
        <v>221</v>
      </c>
      <c r="C13" s="75" t="n">
        <v>43.9</v>
      </c>
      <c r="D13" s="75" t="s">
        <v>155</v>
      </c>
      <c r="E13" s="128" t="n">
        <v>213</v>
      </c>
      <c r="F13" s="75" t="n">
        <v>62.1</v>
      </c>
      <c r="G13" s="75" t="s">
        <v>113</v>
      </c>
      <c r="H13" s="128" t="n">
        <v>755</v>
      </c>
      <c r="I13" s="75" t="n">
        <v>107.8</v>
      </c>
      <c r="J13" s="75" t="s">
        <v>133</v>
      </c>
    </row>
    <row r="14" customFormat="false" ht="15.75" hidden="false" customHeight="true" outlineLevel="0" collapsed="false">
      <c r="A14" s="71" t="s">
        <v>200</v>
      </c>
      <c r="B14" s="128" t="n">
        <v>498</v>
      </c>
      <c r="C14" s="75" t="n">
        <v>86.1</v>
      </c>
      <c r="D14" s="75" t="s">
        <v>113</v>
      </c>
      <c r="E14" s="128" t="n">
        <v>79</v>
      </c>
      <c r="F14" s="75" t="n">
        <v>88.8</v>
      </c>
      <c r="G14" s="75" t="s">
        <v>128</v>
      </c>
      <c r="H14" s="128" t="n">
        <v>1526</v>
      </c>
      <c r="I14" s="75" t="n">
        <v>95.7</v>
      </c>
      <c r="J14" s="75" t="s">
        <v>128</v>
      </c>
    </row>
    <row r="15" customFormat="false" ht="15.75" hidden="false" customHeight="true" outlineLevel="0" collapsed="false">
      <c r="A15" s="71" t="s">
        <v>201</v>
      </c>
      <c r="B15" s="128" t="n">
        <v>485</v>
      </c>
      <c r="C15" s="75" t="n">
        <v>93.1</v>
      </c>
      <c r="D15" s="75" t="s">
        <v>128</v>
      </c>
      <c r="E15" s="128" t="n">
        <v>436</v>
      </c>
      <c r="F15" s="75" t="n">
        <v>89</v>
      </c>
      <c r="G15" s="75" t="s">
        <v>113</v>
      </c>
      <c r="H15" s="128" t="n">
        <v>4380</v>
      </c>
      <c r="I15" s="75" t="n">
        <v>95.6</v>
      </c>
      <c r="J15" s="75" t="s">
        <v>128</v>
      </c>
    </row>
    <row r="16" customFormat="false" ht="15.75" hidden="false" customHeight="true" outlineLevel="0" collapsed="false">
      <c r="A16" s="71" t="s">
        <v>202</v>
      </c>
      <c r="B16" s="128" t="n">
        <v>227</v>
      </c>
      <c r="C16" s="75" t="n">
        <v>136.5</v>
      </c>
      <c r="D16" s="75" t="s">
        <v>111</v>
      </c>
      <c r="E16" s="128" t="n">
        <v>3564</v>
      </c>
      <c r="F16" s="75" t="n">
        <v>72.1</v>
      </c>
      <c r="G16" s="75" t="s">
        <v>307</v>
      </c>
      <c r="H16" s="128" t="n">
        <v>199</v>
      </c>
      <c r="I16" s="75" t="n">
        <v>89.8</v>
      </c>
      <c r="J16" s="75" t="s">
        <v>128</v>
      </c>
    </row>
    <row r="17" customFormat="false" ht="15.75" hidden="false" customHeight="true" outlineLevel="0" collapsed="false">
      <c r="A17" s="71" t="s">
        <v>204</v>
      </c>
      <c r="B17" s="128" t="n">
        <v>1</v>
      </c>
      <c r="C17" s="75" t="n">
        <v>143.7</v>
      </c>
      <c r="D17" s="75" t="s">
        <v>133</v>
      </c>
      <c r="E17" s="139" t="s">
        <v>88</v>
      </c>
      <c r="F17" s="140" t="s">
        <v>88</v>
      </c>
      <c r="G17" s="140" t="s">
        <v>88</v>
      </c>
      <c r="H17" s="128" t="n">
        <v>36</v>
      </c>
      <c r="I17" s="75" t="n">
        <v>97.9</v>
      </c>
      <c r="J17" s="75" t="s">
        <v>128</v>
      </c>
    </row>
    <row r="18" customFormat="false" ht="15.75" hidden="false" customHeight="true" outlineLevel="0" collapsed="false">
      <c r="A18" s="94" t="s">
        <v>112</v>
      </c>
      <c r="B18" s="120" t="n">
        <v>2360</v>
      </c>
      <c r="C18" s="66" t="n">
        <v>73.8</v>
      </c>
      <c r="D18" s="66" t="s">
        <v>126</v>
      </c>
      <c r="E18" s="120" t="n">
        <v>2331</v>
      </c>
      <c r="F18" s="66" t="n">
        <v>74.8</v>
      </c>
      <c r="G18" s="66" t="s">
        <v>147</v>
      </c>
      <c r="H18" s="120" t="n">
        <v>10929</v>
      </c>
      <c r="I18" s="66" t="n">
        <v>95.8</v>
      </c>
      <c r="J18" s="66" t="s">
        <v>113</v>
      </c>
    </row>
    <row r="19" customFormat="false" ht="15.75" hidden="false" customHeight="true" outlineLevel="0" collapsed="false">
      <c r="A19" s="71" t="s">
        <v>205</v>
      </c>
      <c r="B19" s="128" t="n">
        <v>16</v>
      </c>
      <c r="C19" s="75" t="n">
        <v>89.1</v>
      </c>
      <c r="D19" s="75" t="s">
        <v>128</v>
      </c>
      <c r="E19" s="128" t="n">
        <v>22</v>
      </c>
      <c r="F19" s="75" t="n">
        <v>605.5</v>
      </c>
      <c r="G19" s="75" t="s">
        <v>133</v>
      </c>
      <c r="H19" s="128" t="n">
        <v>9</v>
      </c>
      <c r="I19" s="75" t="n">
        <v>61.7</v>
      </c>
      <c r="J19" s="75" t="s">
        <v>128</v>
      </c>
    </row>
    <row r="20" customFormat="false" ht="15.75" hidden="false" customHeight="true" outlineLevel="0" collapsed="false">
      <c r="A20" s="71" t="s">
        <v>206</v>
      </c>
      <c r="B20" s="128" t="n">
        <v>584</v>
      </c>
      <c r="C20" s="75" t="n">
        <v>92.6</v>
      </c>
      <c r="D20" s="75" t="s">
        <v>113</v>
      </c>
      <c r="E20" s="128" t="n">
        <v>1149</v>
      </c>
      <c r="F20" s="75" t="n">
        <v>89.1</v>
      </c>
      <c r="G20" s="75" t="s">
        <v>113</v>
      </c>
      <c r="H20" s="128" t="n">
        <v>556</v>
      </c>
      <c r="I20" s="75" t="n">
        <v>87.3</v>
      </c>
      <c r="J20" s="75" t="s">
        <v>128</v>
      </c>
    </row>
    <row r="21" customFormat="false" ht="15.75" hidden="false" customHeight="true" outlineLevel="0" collapsed="false">
      <c r="A21" s="71" t="s">
        <v>207</v>
      </c>
      <c r="B21" s="128" t="n">
        <v>257</v>
      </c>
      <c r="C21" s="75" t="n">
        <v>76.4</v>
      </c>
      <c r="D21" s="75" t="s">
        <v>113</v>
      </c>
      <c r="E21" s="128" t="n">
        <v>1149</v>
      </c>
      <c r="F21" s="75" t="n">
        <v>89.1</v>
      </c>
      <c r="G21" s="75" t="s">
        <v>113</v>
      </c>
      <c r="H21" s="128" t="n">
        <v>554</v>
      </c>
      <c r="I21" s="75" t="n">
        <v>87.2</v>
      </c>
      <c r="J21" s="75" t="s">
        <v>128</v>
      </c>
    </row>
    <row r="22" customFormat="false" ht="15.75" hidden="false" customHeight="true" outlineLevel="0" collapsed="false">
      <c r="A22" s="71" t="s">
        <v>208</v>
      </c>
      <c r="B22" s="128" t="n">
        <v>102</v>
      </c>
      <c r="C22" s="75" t="n">
        <v>43.8</v>
      </c>
      <c r="D22" s="75" t="s">
        <v>138</v>
      </c>
      <c r="E22" s="128" t="n">
        <v>3</v>
      </c>
      <c r="F22" s="75" t="n">
        <v>47.5</v>
      </c>
      <c r="G22" s="75" t="s">
        <v>128</v>
      </c>
      <c r="H22" s="128" t="n">
        <v>6</v>
      </c>
      <c r="I22" s="140" t="s">
        <v>83</v>
      </c>
      <c r="J22" s="75" t="s">
        <v>133</v>
      </c>
    </row>
    <row r="23" customFormat="false" ht="15.75" hidden="false" customHeight="true" outlineLevel="0" collapsed="false">
      <c r="A23" s="71" t="s">
        <v>209</v>
      </c>
      <c r="B23" s="128" t="n">
        <v>253</v>
      </c>
      <c r="C23" s="75" t="n">
        <v>202.2</v>
      </c>
      <c r="D23" s="75" t="s">
        <v>141</v>
      </c>
      <c r="E23" s="128" t="n">
        <v>117</v>
      </c>
      <c r="F23" s="75" t="n">
        <v>125.6</v>
      </c>
      <c r="G23" s="75" t="s">
        <v>133</v>
      </c>
      <c r="H23" s="128" t="n">
        <v>964</v>
      </c>
      <c r="I23" s="75" t="n">
        <v>72.5</v>
      </c>
      <c r="J23" s="75" t="s">
        <v>113</v>
      </c>
    </row>
    <row r="24" customFormat="false" ht="15.75" hidden="false" customHeight="true" outlineLevel="0" collapsed="false">
      <c r="A24" s="71" t="s">
        <v>210</v>
      </c>
      <c r="B24" s="139" t="s">
        <v>88</v>
      </c>
      <c r="C24" s="140" t="s">
        <v>88</v>
      </c>
      <c r="D24" s="140" t="s">
        <v>88</v>
      </c>
      <c r="E24" s="139" t="s">
        <v>88</v>
      </c>
      <c r="F24" s="140" t="s">
        <v>88</v>
      </c>
      <c r="G24" s="140" t="s">
        <v>88</v>
      </c>
      <c r="H24" s="128" t="n">
        <v>1270</v>
      </c>
      <c r="I24" s="75" t="n">
        <v>191607.4</v>
      </c>
      <c r="J24" s="75" t="s">
        <v>141</v>
      </c>
    </row>
    <row r="25" customFormat="false" ht="15.75" hidden="false" customHeight="true" outlineLevel="0" collapsed="false">
      <c r="A25" s="71" t="s">
        <v>211</v>
      </c>
      <c r="B25" s="128" t="n">
        <v>635</v>
      </c>
      <c r="C25" s="75" t="n">
        <v>72.2</v>
      </c>
      <c r="D25" s="75" t="s">
        <v>136</v>
      </c>
      <c r="E25" s="139" t="s">
        <v>88</v>
      </c>
      <c r="F25" s="140" t="s">
        <v>186</v>
      </c>
      <c r="G25" s="75" t="s">
        <v>121</v>
      </c>
      <c r="H25" s="128" t="n">
        <v>534</v>
      </c>
      <c r="I25" s="75" t="n">
        <v>320.3</v>
      </c>
      <c r="J25" s="75" t="s">
        <v>111</v>
      </c>
    </row>
    <row r="26" customFormat="false" ht="15.75" hidden="false" customHeight="true" outlineLevel="0" collapsed="false">
      <c r="A26" s="71" t="s">
        <v>212</v>
      </c>
      <c r="B26" s="128" t="n">
        <v>54</v>
      </c>
      <c r="C26" s="75" t="n">
        <v>77.6</v>
      </c>
      <c r="D26" s="75" t="s">
        <v>128</v>
      </c>
      <c r="E26" s="128" t="n">
        <v>612</v>
      </c>
      <c r="F26" s="75" t="n">
        <v>90.6</v>
      </c>
      <c r="G26" s="75" t="s">
        <v>113</v>
      </c>
      <c r="H26" s="128" t="n">
        <v>2031</v>
      </c>
      <c r="I26" s="75" t="n">
        <v>88.4</v>
      </c>
      <c r="J26" s="75" t="s">
        <v>128</v>
      </c>
    </row>
    <row r="27" customFormat="false" ht="15.75" hidden="false" customHeight="true" outlineLevel="0" collapsed="false">
      <c r="A27" s="94" t="s">
        <v>114</v>
      </c>
      <c r="B27" s="120" t="n">
        <v>4726</v>
      </c>
      <c r="C27" s="66" t="n">
        <v>151.1</v>
      </c>
      <c r="D27" s="66" t="s">
        <v>370</v>
      </c>
      <c r="E27" s="120" t="n">
        <v>39</v>
      </c>
      <c r="F27" s="66" t="n">
        <v>82.1</v>
      </c>
      <c r="G27" s="66" t="s">
        <v>128</v>
      </c>
      <c r="H27" s="120" t="n">
        <v>18463</v>
      </c>
      <c r="I27" s="66" t="n">
        <v>89.4</v>
      </c>
      <c r="J27" s="66" t="s">
        <v>136</v>
      </c>
    </row>
    <row r="28" customFormat="false" ht="15.75" hidden="false" customHeight="true" outlineLevel="0" collapsed="false">
      <c r="A28" s="71" t="s">
        <v>214</v>
      </c>
      <c r="B28" s="139" t="s">
        <v>88</v>
      </c>
      <c r="C28" s="140" t="s">
        <v>88</v>
      </c>
      <c r="D28" s="140" t="s">
        <v>88</v>
      </c>
      <c r="E28" s="139" t="s">
        <v>88</v>
      </c>
      <c r="F28" s="140" t="s">
        <v>88</v>
      </c>
      <c r="G28" s="140" t="s">
        <v>88</v>
      </c>
      <c r="H28" s="128" t="n">
        <v>2846</v>
      </c>
      <c r="I28" s="75" t="n">
        <v>100.8</v>
      </c>
      <c r="J28" s="75" t="s">
        <v>133</v>
      </c>
    </row>
    <row r="29" customFormat="false" ht="15.75" hidden="false" customHeight="true" outlineLevel="0" collapsed="false">
      <c r="A29" s="71" t="s">
        <v>215</v>
      </c>
      <c r="B29" s="139" t="s">
        <v>88</v>
      </c>
      <c r="C29" s="140" t="s">
        <v>88</v>
      </c>
      <c r="D29" s="140" t="s">
        <v>88</v>
      </c>
      <c r="E29" s="139" t="s">
        <v>88</v>
      </c>
      <c r="F29" s="140" t="s">
        <v>88</v>
      </c>
      <c r="G29" s="140" t="s">
        <v>88</v>
      </c>
      <c r="H29" s="139" t="s">
        <v>88</v>
      </c>
      <c r="I29" s="140" t="s">
        <v>88</v>
      </c>
      <c r="J29" s="140" t="s">
        <v>88</v>
      </c>
    </row>
    <row r="30" customFormat="false" ht="15.75" hidden="false" customHeight="true" outlineLevel="0" collapsed="false">
      <c r="A30" s="71" t="s">
        <v>217</v>
      </c>
      <c r="B30" s="128" t="n">
        <v>257</v>
      </c>
      <c r="C30" s="75" t="n">
        <v>107.8</v>
      </c>
      <c r="D30" s="75" t="s">
        <v>133</v>
      </c>
      <c r="E30" s="128" t="n">
        <v>36</v>
      </c>
      <c r="F30" s="75" t="n">
        <v>111.4</v>
      </c>
      <c r="G30" s="75" t="s">
        <v>133</v>
      </c>
      <c r="H30" s="128" t="n">
        <v>15193</v>
      </c>
      <c r="I30" s="75" t="n">
        <v>150</v>
      </c>
      <c r="J30" s="75" t="s">
        <v>328</v>
      </c>
    </row>
    <row r="31" customFormat="false" ht="15.75" hidden="false" customHeight="true" outlineLevel="0" collapsed="false">
      <c r="A31" s="71" t="s">
        <v>218</v>
      </c>
      <c r="B31" s="128" t="n">
        <v>4469</v>
      </c>
      <c r="C31" s="75" t="n">
        <v>154.7</v>
      </c>
      <c r="D31" s="75" t="s">
        <v>370</v>
      </c>
      <c r="E31" s="139" t="s">
        <v>88</v>
      </c>
      <c r="F31" s="140" t="s">
        <v>88</v>
      </c>
      <c r="G31" s="140" t="s">
        <v>88</v>
      </c>
      <c r="H31" s="128" t="n">
        <v>128</v>
      </c>
      <c r="I31" s="75" t="n">
        <v>1.8</v>
      </c>
      <c r="J31" s="75" t="s">
        <v>126</v>
      </c>
    </row>
    <row r="32" customFormat="false" ht="15.75" hidden="false" customHeight="true" outlineLevel="0" collapsed="false">
      <c r="A32" s="71" t="s">
        <v>220</v>
      </c>
      <c r="B32" s="128" t="n">
        <v>3731</v>
      </c>
      <c r="C32" s="140" t="s">
        <v>83</v>
      </c>
      <c r="D32" s="75" t="s">
        <v>371</v>
      </c>
      <c r="E32" s="139" t="s">
        <v>88</v>
      </c>
      <c r="F32" s="140" t="s">
        <v>88</v>
      </c>
      <c r="G32" s="140" t="s">
        <v>88</v>
      </c>
      <c r="H32" s="139" t="s">
        <v>88</v>
      </c>
      <c r="I32" s="140" t="s">
        <v>186</v>
      </c>
      <c r="J32" s="75" t="s">
        <v>126</v>
      </c>
    </row>
    <row r="33" customFormat="false" ht="15.75" hidden="false" customHeight="true" outlineLevel="0" collapsed="false">
      <c r="A33" s="94" t="s">
        <v>116</v>
      </c>
      <c r="B33" s="120" t="n">
        <v>20524</v>
      </c>
      <c r="C33" s="66" t="n">
        <v>112.5</v>
      </c>
      <c r="D33" s="66" t="s">
        <v>334</v>
      </c>
      <c r="E33" s="120" t="n">
        <v>45924</v>
      </c>
      <c r="F33" s="66" t="n">
        <v>95</v>
      </c>
      <c r="G33" s="66" t="s">
        <v>253</v>
      </c>
      <c r="H33" s="120" t="n">
        <v>38104</v>
      </c>
      <c r="I33" s="66" t="n">
        <v>84.9</v>
      </c>
      <c r="J33" s="66" t="s">
        <v>126</v>
      </c>
    </row>
    <row r="34" customFormat="false" ht="15.75" hidden="false" customHeight="true" outlineLevel="0" collapsed="false">
      <c r="A34" s="71" t="s">
        <v>117</v>
      </c>
      <c r="B34" s="128" t="n">
        <v>2777</v>
      </c>
      <c r="C34" s="75" t="n">
        <v>40.6</v>
      </c>
      <c r="D34" s="75" t="s">
        <v>372</v>
      </c>
      <c r="E34" s="128" t="n">
        <v>4665</v>
      </c>
      <c r="F34" s="75" t="n">
        <v>117.4</v>
      </c>
      <c r="G34" s="75" t="s">
        <v>328</v>
      </c>
      <c r="H34" s="128" t="n">
        <v>9669</v>
      </c>
      <c r="I34" s="75" t="n">
        <v>87.6</v>
      </c>
      <c r="J34" s="75" t="s">
        <v>138</v>
      </c>
    </row>
    <row r="35" customFormat="false" ht="15.75" hidden="false" customHeight="true" outlineLevel="0" collapsed="false">
      <c r="A35" s="71" t="s">
        <v>222</v>
      </c>
      <c r="B35" s="128" t="n">
        <v>1041</v>
      </c>
      <c r="C35" s="75" t="n">
        <v>107</v>
      </c>
      <c r="D35" s="75" t="s">
        <v>111</v>
      </c>
      <c r="E35" s="128" t="n">
        <v>354</v>
      </c>
      <c r="F35" s="75" t="n">
        <v>43.5</v>
      </c>
      <c r="G35" s="75" t="s">
        <v>155</v>
      </c>
      <c r="H35" s="128" t="n">
        <v>5543</v>
      </c>
      <c r="I35" s="75" t="n">
        <v>68</v>
      </c>
      <c r="J35" s="75" t="s">
        <v>155</v>
      </c>
    </row>
    <row r="36" customFormat="false" ht="15.75" hidden="false" customHeight="true" outlineLevel="0" collapsed="false">
      <c r="A36" s="71" t="s">
        <v>122</v>
      </c>
      <c r="B36" s="128" t="n">
        <v>13212</v>
      </c>
      <c r="C36" s="75" t="n">
        <v>213</v>
      </c>
      <c r="D36" s="75" t="s">
        <v>373</v>
      </c>
      <c r="E36" s="128" t="n">
        <v>35854</v>
      </c>
      <c r="F36" s="75" t="n">
        <v>93.7</v>
      </c>
      <c r="G36" s="75" t="s">
        <v>253</v>
      </c>
      <c r="H36" s="128" t="n">
        <v>3709</v>
      </c>
      <c r="I36" s="75" t="n">
        <v>119.3</v>
      </c>
      <c r="J36" s="75" t="s">
        <v>111</v>
      </c>
    </row>
    <row r="37" customFormat="false" ht="15.75" hidden="false" customHeight="true" outlineLevel="0" collapsed="false">
      <c r="A37" s="71" t="s">
        <v>124</v>
      </c>
      <c r="B37" s="128" t="n">
        <v>1306</v>
      </c>
      <c r="C37" s="75" t="n">
        <v>60</v>
      </c>
      <c r="D37" s="75" t="s">
        <v>278</v>
      </c>
      <c r="E37" s="128" t="n">
        <v>868</v>
      </c>
      <c r="F37" s="75" t="n">
        <v>77.5</v>
      </c>
      <c r="G37" s="75" t="s">
        <v>138</v>
      </c>
      <c r="H37" s="128" t="n">
        <v>10225</v>
      </c>
      <c r="I37" s="75" t="n">
        <v>88.3</v>
      </c>
      <c r="J37" s="75" t="s">
        <v>138</v>
      </c>
    </row>
    <row r="38" customFormat="false" ht="15.75" hidden="false" customHeight="true" outlineLevel="0" collapsed="false">
      <c r="A38" s="94" t="s">
        <v>125</v>
      </c>
      <c r="B38" s="120" t="n">
        <v>3736</v>
      </c>
      <c r="C38" s="66" t="n">
        <v>86</v>
      </c>
      <c r="D38" s="66" t="s">
        <v>147</v>
      </c>
      <c r="E38" s="120" t="n">
        <v>5071</v>
      </c>
      <c r="F38" s="66" t="n">
        <v>93.6</v>
      </c>
      <c r="G38" s="66" t="s">
        <v>136</v>
      </c>
      <c r="H38" s="120" t="n">
        <v>79803</v>
      </c>
      <c r="I38" s="66" t="n">
        <v>83.4</v>
      </c>
      <c r="J38" s="66" t="s">
        <v>253</v>
      </c>
    </row>
    <row r="39" customFormat="false" ht="15.75" hidden="false" customHeight="true" outlineLevel="0" collapsed="false">
      <c r="A39" s="100" t="s">
        <v>374</v>
      </c>
      <c r="B39" s="127" t="n">
        <v>433</v>
      </c>
      <c r="C39" s="104" t="n">
        <v>87.7</v>
      </c>
      <c r="D39" s="104" t="s">
        <v>113</v>
      </c>
      <c r="E39" s="127" t="n">
        <v>580</v>
      </c>
      <c r="F39" s="104" t="n">
        <v>109.2</v>
      </c>
      <c r="G39" s="104" t="s">
        <v>133</v>
      </c>
      <c r="H39" s="127" t="n">
        <v>7114</v>
      </c>
      <c r="I39" s="104" t="n">
        <v>81.7</v>
      </c>
      <c r="J39" s="104" t="s">
        <v>138</v>
      </c>
    </row>
    <row r="40" customFormat="false" ht="15.75" hidden="false" customHeight="true" outlineLevel="0" collapsed="false">
      <c r="A40" s="76" t="s">
        <v>130</v>
      </c>
      <c r="B40" s="124" t="n">
        <v>251</v>
      </c>
      <c r="C40" s="80" t="n">
        <v>91.8</v>
      </c>
      <c r="D40" s="80" t="s">
        <v>128</v>
      </c>
      <c r="E40" s="124" t="n">
        <v>887</v>
      </c>
      <c r="F40" s="80" t="n">
        <v>81.3</v>
      </c>
      <c r="G40" s="80" t="s">
        <v>138</v>
      </c>
      <c r="H40" s="124" t="n">
        <v>21652</v>
      </c>
      <c r="I40" s="80" t="n">
        <v>83.7</v>
      </c>
      <c r="J40" s="80" t="s">
        <v>261</v>
      </c>
    </row>
    <row r="41" customFormat="false" ht="15.75" hidden="false" customHeight="true" outlineLevel="0" collapsed="false">
      <c r="A41" s="76" t="s">
        <v>227</v>
      </c>
      <c r="B41" s="124" t="n">
        <v>766</v>
      </c>
      <c r="C41" s="80" t="n">
        <v>138.7</v>
      </c>
      <c r="D41" s="80" t="s">
        <v>115</v>
      </c>
      <c r="E41" s="124" t="n">
        <v>543</v>
      </c>
      <c r="F41" s="80" t="n">
        <v>72.7</v>
      </c>
      <c r="G41" s="80" t="s">
        <v>138</v>
      </c>
      <c r="H41" s="124" t="n">
        <v>5668</v>
      </c>
      <c r="I41" s="80" t="n">
        <v>84.5</v>
      </c>
      <c r="J41" s="80" t="s">
        <v>138</v>
      </c>
    </row>
    <row r="42" customFormat="false" ht="15.75" hidden="false" customHeight="true" outlineLevel="0" collapsed="false">
      <c r="A42" s="76" t="s">
        <v>135</v>
      </c>
      <c r="B42" s="124" t="n">
        <v>334</v>
      </c>
      <c r="C42" s="80" t="n">
        <v>79.8</v>
      </c>
      <c r="D42" s="80" t="s">
        <v>113</v>
      </c>
      <c r="E42" s="124" t="n">
        <v>547</v>
      </c>
      <c r="F42" s="80" t="n">
        <v>155.5</v>
      </c>
      <c r="G42" s="80" t="s">
        <v>141</v>
      </c>
      <c r="H42" s="124" t="n">
        <v>15646</v>
      </c>
      <c r="I42" s="80" t="n">
        <v>82.4</v>
      </c>
      <c r="J42" s="80" t="s">
        <v>121</v>
      </c>
    </row>
    <row r="43" customFormat="false" ht="15.75" hidden="false" customHeight="true" outlineLevel="0" collapsed="false">
      <c r="A43" s="76" t="s">
        <v>142</v>
      </c>
      <c r="B43" s="124" t="n">
        <v>659</v>
      </c>
      <c r="C43" s="80" t="n">
        <v>50.5</v>
      </c>
      <c r="D43" s="80" t="s">
        <v>147</v>
      </c>
      <c r="E43" s="124" t="n">
        <v>810</v>
      </c>
      <c r="F43" s="80" t="n">
        <v>101.6</v>
      </c>
      <c r="G43" s="80" t="s">
        <v>133</v>
      </c>
      <c r="H43" s="124" t="n">
        <v>6914</v>
      </c>
      <c r="I43" s="80" t="n">
        <v>60.4</v>
      </c>
      <c r="J43" s="80" t="s">
        <v>164</v>
      </c>
    </row>
    <row r="44" customFormat="false" ht="15.75" hidden="false" customHeight="true" outlineLevel="0" collapsed="false">
      <c r="A44" s="76" t="s">
        <v>143</v>
      </c>
      <c r="B44" s="124" t="n">
        <v>883</v>
      </c>
      <c r="C44" s="80" t="n">
        <v>109.8</v>
      </c>
      <c r="D44" s="80" t="s">
        <v>111</v>
      </c>
      <c r="E44" s="124" t="n">
        <v>1033</v>
      </c>
      <c r="F44" s="80" t="n">
        <v>81.1</v>
      </c>
      <c r="G44" s="80" t="s">
        <v>138</v>
      </c>
      <c r="H44" s="124" t="n">
        <v>16597</v>
      </c>
      <c r="I44" s="80" t="n">
        <v>93.3</v>
      </c>
      <c r="J44" s="80" t="s">
        <v>138</v>
      </c>
    </row>
    <row r="45" customFormat="false" ht="15.75" hidden="false" customHeight="true" outlineLevel="0" collapsed="false">
      <c r="A45" s="81" t="s">
        <v>144</v>
      </c>
      <c r="B45" s="122" t="n">
        <v>9131</v>
      </c>
      <c r="C45" s="85" t="n">
        <v>53.4</v>
      </c>
      <c r="D45" s="85" t="s">
        <v>375</v>
      </c>
      <c r="E45" s="122" t="n">
        <v>7583</v>
      </c>
      <c r="F45" s="85" t="n">
        <v>70</v>
      </c>
      <c r="G45" s="85" t="s">
        <v>234</v>
      </c>
      <c r="H45" s="122" t="n">
        <v>63721</v>
      </c>
      <c r="I45" s="85" t="n">
        <v>91.8</v>
      </c>
      <c r="J45" s="85" t="s">
        <v>147</v>
      </c>
    </row>
    <row r="46" customFormat="false" ht="15.75" hidden="false" customHeight="true" outlineLevel="0" collapsed="false">
      <c r="A46" s="71" t="s">
        <v>148</v>
      </c>
      <c r="B46" s="128" t="n">
        <v>805</v>
      </c>
      <c r="C46" s="75" t="n">
        <v>136.5</v>
      </c>
      <c r="D46" s="75" t="s">
        <v>115</v>
      </c>
      <c r="E46" s="128" t="n">
        <v>412</v>
      </c>
      <c r="F46" s="75" t="n">
        <v>80.1</v>
      </c>
      <c r="G46" s="75" t="s">
        <v>113</v>
      </c>
      <c r="H46" s="128" t="n">
        <v>22535</v>
      </c>
      <c r="I46" s="75" t="n">
        <v>102.6</v>
      </c>
      <c r="J46" s="75" t="s">
        <v>111</v>
      </c>
    </row>
    <row r="47" customFormat="false" ht="15.75" hidden="false" customHeight="true" outlineLevel="0" collapsed="false">
      <c r="A47" s="76" t="s">
        <v>229</v>
      </c>
      <c r="B47" s="124" t="n">
        <v>651</v>
      </c>
      <c r="C47" s="80" t="n">
        <v>141.7</v>
      </c>
      <c r="D47" s="80" t="s">
        <v>141</v>
      </c>
      <c r="E47" s="124" t="n">
        <v>273</v>
      </c>
      <c r="F47" s="80" t="n">
        <v>92.6</v>
      </c>
      <c r="G47" s="80" t="s">
        <v>128</v>
      </c>
      <c r="H47" s="124" t="n">
        <v>17552</v>
      </c>
      <c r="I47" s="80" t="n">
        <v>101.3</v>
      </c>
      <c r="J47" s="80" t="s">
        <v>133</v>
      </c>
    </row>
    <row r="48" customFormat="false" ht="15.75" hidden="false" customHeight="true" outlineLevel="0" collapsed="false">
      <c r="A48" s="76" t="s">
        <v>230</v>
      </c>
      <c r="B48" s="124" t="n">
        <v>149</v>
      </c>
      <c r="C48" s="80" t="n">
        <v>118.5</v>
      </c>
      <c r="D48" s="80" t="s">
        <v>133</v>
      </c>
      <c r="E48" s="124" t="n">
        <v>74</v>
      </c>
      <c r="F48" s="80" t="n">
        <v>59</v>
      </c>
      <c r="G48" s="80" t="s">
        <v>128</v>
      </c>
      <c r="H48" s="124" t="n">
        <v>4376</v>
      </c>
      <c r="I48" s="80" t="n">
        <v>108.2</v>
      </c>
      <c r="J48" s="80" t="s">
        <v>133</v>
      </c>
    </row>
    <row r="49" customFormat="false" ht="15.75" hidden="false" customHeight="true" outlineLevel="0" collapsed="false">
      <c r="A49" s="71" t="s">
        <v>156</v>
      </c>
      <c r="B49" s="128" t="n">
        <v>172</v>
      </c>
      <c r="C49" s="75" t="n">
        <v>74.4</v>
      </c>
      <c r="D49" s="75" t="s">
        <v>113</v>
      </c>
      <c r="E49" s="128" t="n">
        <v>365</v>
      </c>
      <c r="F49" s="75" t="n">
        <v>61.4</v>
      </c>
      <c r="G49" s="75" t="s">
        <v>138</v>
      </c>
      <c r="H49" s="128" t="n">
        <v>3846</v>
      </c>
      <c r="I49" s="75" t="n">
        <v>61.9</v>
      </c>
      <c r="J49" s="75" t="s">
        <v>136</v>
      </c>
    </row>
    <row r="50" customFormat="false" ht="15.75" hidden="false" customHeight="true" outlineLevel="0" collapsed="false">
      <c r="A50" s="71" t="s">
        <v>160</v>
      </c>
      <c r="B50" s="128" t="n">
        <v>2727</v>
      </c>
      <c r="C50" s="75" t="n">
        <v>26.8</v>
      </c>
      <c r="D50" s="75" t="s">
        <v>376</v>
      </c>
      <c r="E50" s="128" t="n">
        <v>185</v>
      </c>
      <c r="F50" s="75" t="n">
        <v>76.1</v>
      </c>
      <c r="G50" s="75" t="s">
        <v>113</v>
      </c>
      <c r="H50" s="128" t="n">
        <v>6083</v>
      </c>
      <c r="I50" s="75" t="n">
        <v>96.9</v>
      </c>
      <c r="J50" s="75" t="s">
        <v>128</v>
      </c>
    </row>
    <row r="51" customFormat="false" ht="15.75" hidden="false" customHeight="true" outlineLevel="0" collapsed="false">
      <c r="A51" s="81" t="s">
        <v>231</v>
      </c>
      <c r="B51" s="122" t="n">
        <v>6466</v>
      </c>
      <c r="C51" s="85" t="n">
        <v>77.6</v>
      </c>
      <c r="D51" s="85" t="s">
        <v>253</v>
      </c>
      <c r="E51" s="122" t="n">
        <v>6476</v>
      </c>
      <c r="F51" s="85" t="n">
        <v>81.4</v>
      </c>
      <c r="G51" s="85" t="s">
        <v>256</v>
      </c>
      <c r="H51" s="122" t="n">
        <v>165893</v>
      </c>
      <c r="I51" s="85" t="n">
        <v>80.8</v>
      </c>
      <c r="J51" s="85" t="s">
        <v>377</v>
      </c>
    </row>
    <row r="52" customFormat="false" ht="15.75" hidden="false" customHeight="true" outlineLevel="0" collapsed="false">
      <c r="A52" s="71" t="s">
        <v>162</v>
      </c>
      <c r="B52" s="128" t="n">
        <v>296</v>
      </c>
      <c r="C52" s="75" t="n">
        <v>68.3</v>
      </c>
      <c r="D52" s="75" t="s">
        <v>138</v>
      </c>
      <c r="E52" s="128" t="n">
        <v>363</v>
      </c>
      <c r="F52" s="75" t="n">
        <v>68.8</v>
      </c>
      <c r="G52" s="75" t="s">
        <v>138</v>
      </c>
      <c r="H52" s="128" t="n">
        <v>7350</v>
      </c>
      <c r="I52" s="75" t="n">
        <v>88</v>
      </c>
      <c r="J52" s="75" t="s">
        <v>113</v>
      </c>
    </row>
    <row r="53" customFormat="false" ht="15.75" hidden="false" customHeight="true" outlineLevel="0" collapsed="false">
      <c r="A53" s="76" t="s">
        <v>233</v>
      </c>
      <c r="B53" s="124" t="n">
        <v>1102</v>
      </c>
      <c r="C53" s="80" t="n">
        <v>77.3</v>
      </c>
      <c r="D53" s="80" t="s">
        <v>155</v>
      </c>
      <c r="E53" s="124" t="n">
        <v>501</v>
      </c>
      <c r="F53" s="80" t="n">
        <v>51.7</v>
      </c>
      <c r="G53" s="80" t="s">
        <v>155</v>
      </c>
      <c r="H53" s="124" t="n">
        <v>18474</v>
      </c>
      <c r="I53" s="80" t="n">
        <v>107.5</v>
      </c>
      <c r="J53" s="80" t="s">
        <v>141</v>
      </c>
    </row>
    <row r="54" customFormat="false" ht="15.75" hidden="false" customHeight="true" outlineLevel="0" collapsed="false">
      <c r="A54" s="76" t="s">
        <v>170</v>
      </c>
      <c r="B54" s="124" t="n">
        <v>217</v>
      </c>
      <c r="C54" s="80" t="n">
        <v>43.5</v>
      </c>
      <c r="D54" s="80" t="s">
        <v>155</v>
      </c>
      <c r="E54" s="124" t="n">
        <v>540</v>
      </c>
      <c r="F54" s="80" t="n">
        <v>205</v>
      </c>
      <c r="G54" s="80" t="s">
        <v>115</v>
      </c>
      <c r="H54" s="124" t="n">
        <v>63243</v>
      </c>
      <c r="I54" s="80" t="n">
        <v>65.7</v>
      </c>
      <c r="J54" s="80" t="s">
        <v>378</v>
      </c>
    </row>
    <row r="55" customFormat="false" ht="15.75" hidden="false" customHeight="true" outlineLevel="0" collapsed="false">
      <c r="A55" s="76" t="s">
        <v>379</v>
      </c>
      <c r="B55" s="124" t="n">
        <v>40</v>
      </c>
      <c r="C55" s="80" t="n">
        <v>103.8</v>
      </c>
      <c r="D55" s="80" t="s">
        <v>133</v>
      </c>
      <c r="E55" s="124" t="n">
        <v>162</v>
      </c>
      <c r="F55" s="80" t="n">
        <v>148.3</v>
      </c>
      <c r="G55" s="80" t="s">
        <v>111</v>
      </c>
      <c r="H55" s="124" t="n">
        <v>13326</v>
      </c>
      <c r="I55" s="80" t="n">
        <v>91.1</v>
      </c>
      <c r="J55" s="80" t="s">
        <v>138</v>
      </c>
    </row>
    <row r="56" customFormat="false" ht="15.75" hidden="false" customHeight="true" outlineLevel="0" collapsed="false">
      <c r="A56" s="76" t="s">
        <v>380</v>
      </c>
      <c r="B56" s="124" t="n">
        <v>538</v>
      </c>
      <c r="C56" s="80" t="n">
        <v>26.9</v>
      </c>
      <c r="D56" s="80" t="s">
        <v>327</v>
      </c>
      <c r="E56" s="124" t="n">
        <v>538</v>
      </c>
      <c r="F56" s="80" t="n">
        <v>107.8</v>
      </c>
      <c r="G56" s="80" t="s">
        <v>133</v>
      </c>
      <c r="H56" s="124" t="n">
        <v>33491</v>
      </c>
      <c r="I56" s="80" t="n">
        <v>97.7</v>
      </c>
      <c r="J56" s="80" t="s">
        <v>113</v>
      </c>
    </row>
    <row r="57" customFormat="false" ht="15.75" hidden="false" customHeight="true" outlineLevel="0" collapsed="false">
      <c r="A57" s="76" t="s">
        <v>175</v>
      </c>
      <c r="B57" s="124" t="n">
        <v>307</v>
      </c>
      <c r="C57" s="80" t="n">
        <v>18</v>
      </c>
      <c r="D57" s="80" t="s">
        <v>272</v>
      </c>
      <c r="E57" s="124" t="n">
        <v>343</v>
      </c>
      <c r="F57" s="80" t="n">
        <v>95.5</v>
      </c>
      <c r="G57" s="80" t="s">
        <v>128</v>
      </c>
      <c r="H57" s="124" t="n">
        <v>24438</v>
      </c>
      <c r="I57" s="80" t="n">
        <v>96.6</v>
      </c>
      <c r="J57" s="80" t="s">
        <v>113</v>
      </c>
    </row>
    <row r="58" customFormat="false" ht="15.75" hidden="false" customHeight="true" outlineLevel="0" collapsed="false">
      <c r="A58" s="81" t="s">
        <v>180</v>
      </c>
      <c r="B58" s="122" t="n">
        <v>1382</v>
      </c>
      <c r="C58" s="85" t="n">
        <v>61.6</v>
      </c>
      <c r="D58" s="85" t="s">
        <v>278</v>
      </c>
      <c r="E58" s="122" t="n">
        <v>2436</v>
      </c>
      <c r="F58" s="85" t="n">
        <v>65.6</v>
      </c>
      <c r="G58" s="85" t="s">
        <v>239</v>
      </c>
      <c r="H58" s="122" t="n">
        <v>7730</v>
      </c>
      <c r="I58" s="85" t="n">
        <v>94.2</v>
      </c>
      <c r="J58" s="85" t="s">
        <v>113</v>
      </c>
    </row>
    <row r="59" customFormat="false" ht="15.75" hidden="false" customHeight="true" outlineLevel="0" collapsed="false">
      <c r="A59" s="71" t="s">
        <v>181</v>
      </c>
      <c r="B59" s="128" t="n">
        <v>8</v>
      </c>
      <c r="C59" s="75" t="n">
        <v>22</v>
      </c>
      <c r="D59" s="75" t="s">
        <v>128</v>
      </c>
      <c r="E59" s="128" t="n">
        <v>479</v>
      </c>
      <c r="F59" s="75" t="n">
        <v>3213.3</v>
      </c>
      <c r="G59" s="75" t="s">
        <v>118</v>
      </c>
      <c r="H59" s="128" t="n">
        <v>136</v>
      </c>
      <c r="I59" s="75" t="n">
        <v>137.1</v>
      </c>
      <c r="J59" s="75" t="s">
        <v>133</v>
      </c>
    </row>
    <row r="60" customFormat="false" ht="15.75" hidden="false" customHeight="true" outlineLevel="0" collapsed="false">
      <c r="A60" s="76" t="s">
        <v>182</v>
      </c>
      <c r="B60" s="124" t="n">
        <v>145</v>
      </c>
      <c r="C60" s="80" t="n">
        <v>50.8</v>
      </c>
      <c r="D60" s="80" t="s">
        <v>138</v>
      </c>
      <c r="E60" s="124" t="n">
        <v>350</v>
      </c>
      <c r="F60" s="80" t="n">
        <v>74.7</v>
      </c>
      <c r="G60" s="80" t="s">
        <v>113</v>
      </c>
      <c r="H60" s="124" t="n">
        <v>3679</v>
      </c>
      <c r="I60" s="80" t="n">
        <v>97.2</v>
      </c>
      <c r="J60" s="80" t="s">
        <v>128</v>
      </c>
    </row>
    <row r="61" customFormat="false" ht="15.75" hidden="false" customHeight="true" outlineLevel="0" collapsed="false">
      <c r="A61" s="105" t="s">
        <v>236</v>
      </c>
      <c r="B61" s="141" t="n">
        <v>39</v>
      </c>
      <c r="C61" s="109" t="n">
        <v>52.8</v>
      </c>
      <c r="D61" s="109" t="s">
        <v>128</v>
      </c>
      <c r="E61" s="141" t="n">
        <v>8</v>
      </c>
      <c r="F61" s="109" t="n">
        <v>61.3</v>
      </c>
      <c r="G61" s="109" t="s">
        <v>128</v>
      </c>
      <c r="H61" s="141" t="n">
        <v>1167</v>
      </c>
      <c r="I61" s="109" t="n">
        <v>95.2</v>
      </c>
      <c r="J61" s="109" t="s">
        <v>128</v>
      </c>
    </row>
    <row r="62" customFormat="false" ht="15.75" hidden="false" customHeight="true" outlineLevel="0" collapsed="false">
      <c r="A62" s="81" t="s">
        <v>187</v>
      </c>
      <c r="B62" s="122" t="n">
        <v>8665</v>
      </c>
      <c r="C62" s="85" t="n">
        <v>83.5</v>
      </c>
      <c r="D62" s="85" t="s">
        <v>355</v>
      </c>
      <c r="E62" s="122" t="n">
        <v>10145</v>
      </c>
      <c r="F62" s="85" t="n">
        <v>74.8</v>
      </c>
      <c r="G62" s="85" t="s">
        <v>381</v>
      </c>
      <c r="H62" s="122" t="n">
        <v>177642</v>
      </c>
      <c r="I62" s="85" t="n">
        <v>85.9</v>
      </c>
      <c r="J62" s="85" t="s">
        <v>382</v>
      </c>
    </row>
    <row r="63" customFormat="false" ht="15.75" hidden="false" customHeight="true" outlineLevel="0" collapsed="false">
      <c r="A63" s="71" t="s">
        <v>237</v>
      </c>
      <c r="B63" s="128" t="n">
        <v>99</v>
      </c>
      <c r="C63" s="75" t="n">
        <v>140.1</v>
      </c>
      <c r="D63" s="75" t="s">
        <v>133</v>
      </c>
      <c r="E63" s="128" t="n">
        <v>214</v>
      </c>
      <c r="F63" s="75" t="n">
        <v>112.7</v>
      </c>
      <c r="G63" s="75" t="s">
        <v>133</v>
      </c>
      <c r="H63" s="128" t="n">
        <v>8559</v>
      </c>
      <c r="I63" s="75" t="n">
        <v>93.7</v>
      </c>
      <c r="J63" s="75" t="s">
        <v>113</v>
      </c>
    </row>
    <row r="64" customFormat="false" ht="15.75" hidden="false" customHeight="true" outlineLevel="0" collapsed="false">
      <c r="A64" s="76" t="s">
        <v>383</v>
      </c>
      <c r="B64" s="124" t="n">
        <v>32</v>
      </c>
      <c r="C64" s="80" t="n">
        <v>134.7</v>
      </c>
      <c r="D64" s="80" t="s">
        <v>133</v>
      </c>
      <c r="E64" s="124" t="n">
        <v>1182</v>
      </c>
      <c r="F64" s="80" t="n">
        <v>65.5</v>
      </c>
      <c r="G64" s="80" t="s">
        <v>261</v>
      </c>
      <c r="H64" s="124" t="n">
        <v>7100</v>
      </c>
      <c r="I64" s="80" t="n">
        <v>87.1</v>
      </c>
      <c r="J64" s="80" t="s">
        <v>138</v>
      </c>
    </row>
    <row r="65" customFormat="false" ht="15.75" hidden="false" customHeight="true" outlineLevel="0" collapsed="false">
      <c r="A65" s="76" t="s">
        <v>189</v>
      </c>
      <c r="B65" s="124" t="n">
        <v>114</v>
      </c>
      <c r="C65" s="80" t="n">
        <v>76.3</v>
      </c>
      <c r="D65" s="80" t="s">
        <v>128</v>
      </c>
      <c r="E65" s="124" t="n">
        <v>2074</v>
      </c>
      <c r="F65" s="80" t="n">
        <v>75.5</v>
      </c>
      <c r="G65" s="80" t="s">
        <v>261</v>
      </c>
      <c r="H65" s="124" t="n">
        <v>76479</v>
      </c>
      <c r="I65" s="80" t="n">
        <v>85.9</v>
      </c>
      <c r="J65" s="80" t="s">
        <v>327</v>
      </c>
    </row>
    <row r="66" customFormat="false" ht="15.75" hidden="false" customHeight="true" outlineLevel="0" collapsed="false">
      <c r="A66" s="76" t="s">
        <v>240</v>
      </c>
      <c r="B66" s="124" t="n">
        <v>12</v>
      </c>
      <c r="C66" s="80" t="n">
        <v>94.6</v>
      </c>
      <c r="D66" s="80" t="s">
        <v>128</v>
      </c>
      <c r="E66" s="124" t="n">
        <v>220</v>
      </c>
      <c r="F66" s="80" t="n">
        <v>69.8</v>
      </c>
      <c r="G66" s="80" t="s">
        <v>113</v>
      </c>
      <c r="H66" s="124" t="n">
        <v>4964</v>
      </c>
      <c r="I66" s="80" t="n">
        <v>79.1</v>
      </c>
      <c r="J66" s="80" t="s">
        <v>138</v>
      </c>
    </row>
    <row r="67" customFormat="false" ht="15.75" hidden="false" customHeight="true" outlineLevel="0" collapsed="false">
      <c r="A67" s="76" t="s">
        <v>384</v>
      </c>
      <c r="B67" s="124" t="n">
        <v>5274</v>
      </c>
      <c r="C67" s="80" t="n">
        <v>76.3</v>
      </c>
      <c r="D67" s="80" t="s">
        <v>225</v>
      </c>
      <c r="E67" s="124" t="n">
        <v>4159</v>
      </c>
      <c r="F67" s="80" t="n">
        <v>80.9</v>
      </c>
      <c r="G67" s="80" t="s">
        <v>282</v>
      </c>
      <c r="H67" s="124" t="n">
        <v>11858</v>
      </c>
      <c r="I67" s="80" t="n">
        <v>106.8</v>
      </c>
      <c r="J67" s="80" t="s">
        <v>111</v>
      </c>
    </row>
    <row r="68" customFormat="false" ht="15.75" hidden="false" customHeight="true" outlineLevel="0" collapsed="false">
      <c r="A68" s="94" t="s">
        <v>385</v>
      </c>
      <c r="B68" s="120" t="n">
        <v>55</v>
      </c>
      <c r="C68" s="66" t="n">
        <v>67</v>
      </c>
      <c r="D68" s="66" t="s">
        <v>128</v>
      </c>
      <c r="E68" s="120" t="n">
        <v>46</v>
      </c>
      <c r="F68" s="66" t="n">
        <v>111.4</v>
      </c>
      <c r="G68" s="66" t="s">
        <v>133</v>
      </c>
      <c r="H68" s="120" t="n">
        <v>10019</v>
      </c>
      <c r="I68" s="66" t="n">
        <v>57.7</v>
      </c>
      <c r="J68" s="66" t="s">
        <v>278</v>
      </c>
    </row>
    <row r="69" customFormat="false" ht="15.75" hidden="false" customHeight="true" outlineLevel="0" collapsed="false">
      <c r="A69" s="110" t="s">
        <v>242</v>
      </c>
      <c r="B69" s="97"/>
      <c r="C69" s="98"/>
      <c r="D69" s="98"/>
      <c r="E69" s="97"/>
      <c r="F69" s="98"/>
      <c r="G69" s="98"/>
      <c r="H69" s="97"/>
      <c r="I69" s="98"/>
      <c r="J69" s="98"/>
    </row>
    <row r="70" customFormat="false" ht="15.75" hidden="false" customHeight="true" outlineLevel="0" collapsed="false">
      <c r="A70" s="111"/>
      <c r="B70" s="113"/>
      <c r="C70" s="114"/>
      <c r="D70" s="113"/>
      <c r="E70" s="114"/>
      <c r="F70" s="113"/>
      <c r="G70" s="114"/>
      <c r="H70" s="113"/>
      <c r="I70" s="114"/>
      <c r="J70" s="113"/>
    </row>
    <row r="71" customFormat="false" ht="13.5" hidden="false" customHeight="true" outlineLevel="0" collapsed="false">
      <c r="A71" s="112"/>
      <c r="B71" s="115"/>
      <c r="C71" s="116"/>
      <c r="D71" s="115"/>
      <c r="E71" s="116"/>
      <c r="F71" s="115"/>
      <c r="G71" s="116"/>
      <c r="H71" s="115"/>
      <c r="I71" s="116"/>
      <c r="J71" s="115"/>
    </row>
    <row r="72" customFormat="false" ht="15.95" hidden="false" customHeight="true" outlineLevel="0" collapsed="false">
      <c r="A72" s="111"/>
      <c r="B72" s="113"/>
      <c r="C72" s="114"/>
      <c r="D72" s="113"/>
      <c r="E72" s="114"/>
      <c r="F72" s="113"/>
      <c r="G72" s="114"/>
      <c r="H72" s="113"/>
      <c r="I72" s="114"/>
      <c r="J72" s="113"/>
    </row>
    <row r="73" customFormat="false" ht="15.95" hidden="false" customHeight="true" outlineLevel="0" collapsed="false"/>
  </sheetData>
  <mergeCells count="5">
    <mergeCell ref="A2:J2"/>
    <mergeCell ref="A4:J4"/>
    <mergeCell ref="B6:D6"/>
    <mergeCell ref="E6:G6"/>
    <mergeCell ref="H6:J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8:57:54Z</dcterms:created>
  <dc:creator/>
  <dc:description/>
  <dc:language>en-US</dc:language>
  <cp:lastModifiedBy>税関</cp:lastModifiedBy>
  <cp:lastPrinted>2016-06-22T06:19:15Z</cp:lastPrinted>
  <dcterms:modified xsi:type="dcterms:W3CDTF">2019-12-19T01:51:03Z</dcterms:modified>
  <cp:revision>0</cp:revision>
  <dc:subject/>
  <dc:title/>
</cp:coreProperties>
</file>